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C" sheetId="1" state="visible" r:id="rId2"/>
    <sheet name="PE" sheetId="2" state="visible" r:id="rId3"/>
    <sheet name="EA" sheetId="3" state="visible" r:id="rId4"/>
    <sheet name="SGA" sheetId="4" state="visible" r:id="rId5"/>
    <sheet name="AA" sheetId="5" state="visible" r:id="rId6"/>
    <sheet name="SA" sheetId="6" state="visible" r:id="rId7"/>
    <sheet name="GA" sheetId="7" state="visible" r:id="rId8"/>
    <sheet name="GF" sheetId="8" state="visible" r:id="rId9"/>
    <sheet name="GD" sheetId="9" state="visible" r:id="rId10"/>
    <sheet name="GS" sheetId="10" state="visible" r:id="rId11"/>
    <sheet name="GJ" sheetId="11" state="visible" r:id="rId12"/>
    <sheet name="GC" sheetId="12" state="visible" r:id="rId13"/>
    <sheet name="EM" sheetId="13" state="visible" r:id="rId14"/>
    <sheet name="seguimiento" sheetId="14" state="hidden" r:id="rId15"/>
  </sheets>
  <definedNames>
    <definedName function="false" hidden="false" localSheetId="0" name="_xlnm.Print_Area" vbProcedure="false">PC!$A$1:$X$55</definedName>
    <definedName function="false" hidden="false" localSheetId="0" name="_xlnm.Print_Titles" vbProcedure="false">PC!$1:$3</definedName>
    <definedName function="false" hidden="false" localSheetId="1" name="_xlnm.Print_Titles" vbProcedure="false">P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xdr:colOff>
                <xdr:row>6</xdr:row>
                <xdr:rowOff>52</xdr:rowOff>
              </xdr:from>
              <xdr:to>
                <xdr:col>5</xdr:col>
                <xdr:colOff>49</xdr:colOff>
                <xdr:row>10</xdr:row>
                <xdr:rowOff>10</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xdr:colOff>
                <xdr:row>6</xdr:row>
                <xdr:rowOff>52</xdr:rowOff>
              </xdr:from>
              <xdr:to>
                <xdr:col>6</xdr:col>
                <xdr:colOff>34</xdr:colOff>
                <xdr:row>10</xdr:row>
                <xdr:rowOff>10</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xdr:colOff>
                <xdr:row>6</xdr:row>
                <xdr:rowOff>52</xdr:rowOff>
              </xdr:from>
              <xdr:to>
                <xdr:col>6</xdr:col>
                <xdr:colOff>69</xdr:colOff>
                <xdr:row>10</xdr:row>
                <xdr:rowOff>10</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xdr:colOff>
                <xdr:row>6</xdr:row>
                <xdr:rowOff>52</xdr:rowOff>
              </xdr:from>
              <xdr:to>
                <xdr:col>7</xdr:col>
                <xdr:colOff>34</xdr:colOff>
                <xdr:row>10</xdr:row>
                <xdr:rowOff>10</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34</xdr:colOff>
                <xdr:row>6</xdr:row>
                <xdr:rowOff>52</xdr:rowOff>
              </xdr:from>
              <xdr:to>
                <xdr:col>18</xdr:col>
                <xdr:colOff>5</xdr:colOff>
                <xdr:row>10</xdr:row>
                <xdr:rowOff>1</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34</xdr:colOff>
                <xdr:row>6</xdr:row>
                <xdr:rowOff>52</xdr:rowOff>
              </xdr:from>
              <xdr:to>
                <xdr:col>18</xdr:col>
                <xdr:colOff>51</xdr:colOff>
                <xdr:row>10</xdr:row>
                <xdr:rowOff>10</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0</xdr:colOff>
                <xdr:row>6</xdr:row>
                <xdr:rowOff>52</xdr:rowOff>
              </xdr:from>
              <xdr:to>
                <xdr:col>20</xdr:col>
                <xdr:colOff>9</xdr:colOff>
                <xdr:row>10</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3</xdr:col>
                <xdr:colOff>12</xdr:colOff>
                <xdr:row>7</xdr:row>
                <xdr:rowOff>17</xdr:rowOff>
              </xdr:from>
              <xdr:to>
                <xdr:col>6</xdr:col>
                <xdr:colOff>18</xdr:colOff>
                <xdr:row>9</xdr:row>
                <xdr:rowOff>5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4</xdr:col>
                <xdr:colOff>20</xdr:colOff>
                <xdr:row>7</xdr:row>
                <xdr:rowOff>17</xdr:rowOff>
              </xdr:from>
              <xdr:to>
                <xdr:col>6</xdr:col>
                <xdr:colOff>61</xdr:colOff>
                <xdr:row>9</xdr:row>
                <xdr:rowOff>5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5</xdr:col>
                <xdr:colOff>28</xdr:colOff>
                <xdr:row>7</xdr:row>
                <xdr:rowOff>17</xdr:rowOff>
              </xdr:from>
              <xdr:to>
                <xdr:col>7</xdr:col>
                <xdr:colOff>36</xdr:colOff>
                <xdr:row>9</xdr:row>
                <xdr:rowOff>53</xdr:rowOff>
              </xdr:to>
            </anchor>
          </commentPr>
        </mc:Choice>
        <mc:Fallback/>
      </mc:AlternateContent>
    </comment>
    <comment ref="E9" authorId="0">
      <text>
        <r>
          <rPr>
            <b val="true"/>
            <sz val="9"/>
            <color rgb="FF000000"/>
            <rFont val="Tahoma"/>
            <family val="2"/>
          </rPr>
          <t xml:space="preserve">4. RIESGOS</t>
        </r>
      </text>
      <mc:AlternateContent>
        <mc:Choice Requires="v2">
          <commentPr autoFill="true" autoScale="false" colHidden="false" locked="false" rowHidden="false" textHAlign="justify" textVAlign="top">
            <anchor moveWithCells="false" sizeWithCells="false">
              <xdr:from>
                <xdr:col>5</xdr:col>
                <xdr:colOff>72</xdr:colOff>
                <xdr:row>7</xdr:row>
                <xdr:rowOff>17</xdr:rowOff>
              </xdr:from>
              <xdr:to>
                <xdr:col>8</xdr:col>
                <xdr:colOff>18</xdr:colOff>
                <xdr:row>9</xdr:row>
                <xdr:rowOff>5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72</xdr:colOff>
                <xdr:row>7</xdr:row>
                <xdr:rowOff>17</xdr:rowOff>
              </xdr:from>
              <xdr:to>
                <xdr:col>17</xdr:col>
                <xdr:colOff>95</xdr:colOff>
                <xdr:row>9</xdr:row>
                <xdr:rowOff>4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88</xdr:colOff>
                <xdr:row>7</xdr:row>
                <xdr:rowOff>17</xdr:rowOff>
              </xdr:from>
              <xdr:to>
                <xdr:col>20</xdr:col>
                <xdr:colOff>16</xdr:colOff>
                <xdr:row>9</xdr:row>
                <xdr:rowOff>5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20</xdr:col>
                <xdr:colOff>8</xdr:colOff>
                <xdr:row>7</xdr:row>
                <xdr:rowOff>17</xdr:rowOff>
              </xdr:from>
              <xdr:to>
                <xdr:col>22</xdr:col>
                <xdr:colOff>29</xdr:colOff>
                <xdr:row>9</xdr:row>
                <xdr:rowOff>5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6</xdr:col>
                <xdr:colOff>15</xdr:colOff>
                <xdr:row>9</xdr:row>
                <xdr:rowOff>5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8</xdr:rowOff>
              </xdr:from>
              <xdr:to>
                <xdr:col>6</xdr:col>
                <xdr:colOff>49</xdr:colOff>
                <xdr:row>9</xdr:row>
                <xdr:rowOff>5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8</xdr:rowOff>
              </xdr:from>
              <xdr:to>
                <xdr:col>6</xdr:col>
                <xdr:colOff>85</xdr:colOff>
                <xdr:row>9</xdr:row>
                <xdr:rowOff>54</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7</xdr:colOff>
                <xdr:row>7</xdr:row>
                <xdr:rowOff>18</xdr:rowOff>
              </xdr:from>
              <xdr:to>
                <xdr:col>7</xdr:col>
                <xdr:colOff>8</xdr:colOff>
                <xdr:row>9</xdr:row>
                <xdr:rowOff>5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7</xdr:colOff>
                <xdr:row>7</xdr:row>
                <xdr:rowOff>18</xdr:rowOff>
              </xdr:from>
              <xdr:to>
                <xdr:col>19</xdr:col>
                <xdr:colOff>17</xdr:colOff>
                <xdr:row>9</xdr:row>
                <xdr:rowOff>4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7</xdr:colOff>
                <xdr:row>7</xdr:row>
                <xdr:rowOff>18</xdr:rowOff>
              </xdr:from>
              <xdr:to>
                <xdr:col>20</xdr:col>
                <xdr:colOff>13</xdr:colOff>
                <xdr:row>9</xdr:row>
                <xdr:rowOff>5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18</xdr:rowOff>
              </xdr:from>
              <xdr:to>
                <xdr:col>20</xdr:col>
                <xdr:colOff>70</xdr:colOff>
                <xdr:row>9</xdr:row>
                <xdr:rowOff>5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7</xdr:rowOff>
              </xdr:from>
              <xdr:to>
                <xdr:col>6</xdr:col>
                <xdr:colOff>14</xdr:colOff>
                <xdr:row>9</xdr:row>
                <xdr:rowOff>5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9</xdr:colOff>
                <xdr:row>9</xdr:row>
                <xdr:rowOff>53</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17</xdr:rowOff>
              </xdr:from>
              <xdr:to>
                <xdr:col>7</xdr:col>
                <xdr:colOff>34</xdr:colOff>
                <xdr:row>9</xdr:row>
                <xdr:rowOff>53</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5</xdr:col>
                <xdr:colOff>16</xdr:colOff>
                <xdr:row>7</xdr:row>
                <xdr:rowOff>17</xdr:rowOff>
              </xdr:from>
              <xdr:to>
                <xdr:col>8</xdr:col>
                <xdr:colOff>19</xdr:colOff>
                <xdr:row>9</xdr:row>
                <xdr:rowOff>53</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61</xdr:colOff>
                <xdr:row>7</xdr:row>
                <xdr:rowOff>17</xdr:rowOff>
              </xdr:from>
              <xdr:to>
                <xdr:col>18</xdr:col>
                <xdr:colOff>45</xdr:colOff>
                <xdr:row>9</xdr:row>
                <xdr:rowOff>4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41</xdr:colOff>
                <xdr:row>7</xdr:row>
                <xdr:rowOff>17</xdr:rowOff>
              </xdr:from>
              <xdr:to>
                <xdr:col>19</xdr:col>
                <xdr:colOff>41</xdr:colOff>
                <xdr:row>9</xdr:row>
                <xdr:rowOff>53</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53</xdr:colOff>
                <xdr:row>7</xdr:row>
                <xdr:rowOff>17</xdr:rowOff>
              </xdr:from>
              <xdr:to>
                <xdr:col>20</xdr:col>
                <xdr:colOff>49</xdr:colOff>
                <xdr:row>9</xdr:row>
                <xdr:rowOff>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6</xdr:col>
                <xdr:colOff>14</xdr:colOff>
                <xdr:row>10</xdr:row>
                <xdr:rowOff>-65</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9</xdr:row>
                <xdr:rowOff>3</xdr:rowOff>
              </xdr:from>
              <xdr:to>
                <xdr:col>6</xdr:col>
                <xdr:colOff>49</xdr:colOff>
                <xdr:row>10</xdr:row>
                <xdr:rowOff>-65</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7</xdr:col>
                <xdr:colOff>34</xdr:colOff>
                <xdr:row>10</xdr:row>
                <xdr:rowOff>-65</xdr:rowOff>
              </xdr:to>
            </anchor>
          </commentPr>
        </mc:Choice>
        <mc:Fallback/>
      </mc:AlternateContent>
    </comment>
    <comment ref="E9" authorId="0">
      <text>
        <r>
          <rPr>
            <b val="true"/>
            <sz val="9"/>
            <color rgb="FF000000"/>
            <rFont val="Tahoma"/>
            <family val="2"/>
          </rPr>
          <t xml:space="preserve">4. RIESGO
</t>
        </r>
      </text>
      <mc:AlternateContent>
        <mc:Choice Requires="v2">
          <commentPr autoFill="true" autoScale="false" colHidden="false" locked="false" rowHidden="false" textHAlign="justify" textVAlign="top">
            <anchor moveWithCells="false" sizeWithCells="false">
              <xdr:from>
                <xdr:col>5</xdr:col>
                <xdr:colOff>16</xdr:colOff>
                <xdr:row>9</xdr:row>
                <xdr:rowOff>3</xdr:rowOff>
              </xdr:from>
              <xdr:to>
                <xdr:col>8</xdr:col>
                <xdr:colOff>19</xdr:colOff>
                <xdr:row>10</xdr:row>
                <xdr:rowOff>-65</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9</xdr:row>
                <xdr:rowOff>3</xdr:rowOff>
              </xdr:from>
              <xdr:to>
                <xdr:col>19</xdr:col>
                <xdr:colOff>16</xdr:colOff>
                <xdr:row>10</xdr:row>
                <xdr:rowOff>-74</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9</xdr:row>
                <xdr:rowOff>3</xdr:rowOff>
              </xdr:from>
              <xdr:to>
                <xdr:col>20</xdr:col>
                <xdr:colOff>12</xdr:colOff>
                <xdr:row>10</xdr:row>
                <xdr:rowOff>-65</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9</xdr:row>
                <xdr:rowOff>3</xdr:rowOff>
              </xdr:from>
              <xdr:to>
                <xdr:col>20</xdr:col>
                <xdr:colOff>69</xdr:colOff>
                <xdr:row>10</xdr:row>
                <xdr:rowOff>-6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1</xdr:col>
                <xdr:colOff>51</xdr:colOff>
                <xdr:row>6</xdr:row>
                <xdr:rowOff>52</xdr:rowOff>
              </xdr:from>
              <xdr:to>
                <xdr:col>4</xdr:col>
                <xdr:colOff>14</xdr:colOff>
                <xdr:row>7</xdr:row>
                <xdr:rowOff>13</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2</xdr:col>
                <xdr:colOff>27</xdr:colOff>
                <xdr:row>6</xdr:row>
                <xdr:rowOff>52</xdr:rowOff>
              </xdr:from>
              <xdr:to>
                <xdr:col>5</xdr:col>
                <xdr:colOff>22</xdr:colOff>
                <xdr:row>7</xdr:row>
                <xdr:rowOff>11</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3</xdr:col>
                <xdr:colOff>27</xdr:colOff>
                <xdr:row>6</xdr:row>
                <xdr:rowOff>52</xdr:rowOff>
              </xdr:from>
              <xdr:to>
                <xdr:col>6</xdr:col>
                <xdr:colOff>12</xdr:colOff>
                <xdr:row>7</xdr:row>
                <xdr:rowOff>11</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4</xdr:col>
                <xdr:colOff>27</xdr:colOff>
                <xdr:row>6</xdr:row>
                <xdr:rowOff>52</xdr:rowOff>
              </xdr:from>
              <xdr:to>
                <xdr:col>6</xdr:col>
                <xdr:colOff>14</xdr:colOff>
                <xdr:row>7</xdr:row>
                <xdr:rowOff>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4</xdr:col>
                <xdr:colOff>11</xdr:colOff>
                <xdr:row>6</xdr:row>
                <xdr:rowOff>52</xdr:rowOff>
              </xdr:from>
              <xdr:to>
                <xdr:col>17</xdr:col>
                <xdr:colOff>15</xdr:colOff>
                <xdr:row>9</xdr:row>
                <xdr:rowOff>3</xdr:rowOff>
              </xdr:to>
            </anchor>
          </commentPr>
        </mc:Choice>
        <mc:Fallback/>
      </mc:AlternateContent>
    </comment>
    <comment ref="Q9" authorId="0">
      <text>
        <r>
          <rPr>
            <b val="true"/>
            <sz val="9"/>
            <color rgb="FF000000"/>
            <rFont val="Tahoma"/>
            <family val="2"/>
          </rPr>
          <t xml:space="preserve">CN.Condición Normal:</t>
        </r>
        <r>
          <rPr>
            <sz val="9"/>
            <color rgb="FF000000"/>
            <rFont val="Tahoma"/>
            <family val="2"/>
          </rPr>
          <t xml:space="preserve">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11</xdr:colOff>
                <xdr:row>6</xdr:row>
                <xdr:rowOff>52</xdr:rowOff>
              </xdr:from>
              <xdr:to>
                <xdr:col>17</xdr:col>
                <xdr:colOff>30</xdr:colOff>
                <xdr:row>9</xdr:row>
                <xdr:rowOff>15</xdr:rowOff>
              </xdr:to>
            </anchor>
          </commentPr>
        </mc:Choice>
        <mc:Fallback/>
      </mc:AlternateContent>
    </comment>
    <comment ref="R9" authorId="0">
      <text>
        <r>
          <rPr>
            <b val="true"/>
            <sz val="9"/>
            <color rgb="FF000000"/>
            <rFont val="Tahoma"/>
            <family val="2"/>
          </rPr>
          <t xml:space="preserve">CS.Condición Satisfactoria:</t>
        </r>
        <r>
          <rPr>
            <sz val="9"/>
            <color rgb="FF000000"/>
            <rFont val="Tahoma"/>
            <family val="2"/>
          </rPr>
          <t xml:space="preserve">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68</xdr:colOff>
                <xdr:row>6</xdr:row>
                <xdr:rowOff>52</xdr:rowOff>
              </xdr:from>
              <xdr:to>
                <xdr:col>19</xdr:col>
                <xdr:colOff>12</xdr:colOff>
                <xdr:row>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3</xdr:col>
                <xdr:colOff>33</xdr:colOff>
                <xdr:row>7</xdr:row>
                <xdr:rowOff>10</xdr:rowOff>
              </xdr:from>
              <xdr:to>
                <xdr:col>6</xdr:col>
                <xdr:colOff>33</xdr:colOff>
                <xdr:row>9</xdr:row>
                <xdr:rowOff>4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5</xdr:col>
                <xdr:colOff>50</xdr:colOff>
                <xdr:row>7</xdr:row>
                <xdr:rowOff>10</xdr:rowOff>
              </xdr:from>
              <xdr:to>
                <xdr:col>7</xdr:col>
                <xdr:colOff>33</xdr:colOff>
                <xdr:row>9</xdr:row>
                <xdr:rowOff>4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6</xdr:col>
                <xdr:colOff>50</xdr:colOff>
                <xdr:row>7</xdr:row>
                <xdr:rowOff>10</xdr:rowOff>
              </xdr:from>
              <xdr:to>
                <xdr:col>8</xdr:col>
                <xdr:colOff>33</xdr:colOff>
                <xdr:row>9</xdr:row>
                <xdr:rowOff>49</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7</xdr:col>
                <xdr:colOff>50</xdr:colOff>
                <xdr:row>7</xdr:row>
                <xdr:rowOff>10</xdr:rowOff>
              </xdr:from>
              <xdr:to>
                <xdr:col>9</xdr:col>
                <xdr:colOff>33</xdr:colOff>
                <xdr:row>9</xdr:row>
                <xdr:rowOff>4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50</xdr:colOff>
                <xdr:row>7</xdr:row>
                <xdr:rowOff>10</xdr:rowOff>
              </xdr:from>
              <xdr:to>
                <xdr:col>20</xdr:col>
                <xdr:colOff>33</xdr:colOff>
                <xdr:row>9</xdr:row>
                <xdr:rowOff>40</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9</xdr:col>
                <xdr:colOff>50</xdr:colOff>
                <xdr:row>7</xdr:row>
                <xdr:rowOff>10</xdr:rowOff>
              </xdr:from>
              <xdr:to>
                <xdr:col>21</xdr:col>
                <xdr:colOff>33</xdr:colOff>
                <xdr:row>9</xdr:row>
                <xdr:rowOff>49</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20</xdr:col>
                <xdr:colOff>50</xdr:colOff>
                <xdr:row>7</xdr:row>
                <xdr:rowOff>10</xdr:rowOff>
              </xdr:from>
              <xdr:to>
                <xdr:col>22</xdr:col>
                <xdr:colOff>33</xdr:colOff>
                <xdr:row>9</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5</xdr:col>
                <xdr:colOff>64</xdr:colOff>
                <xdr:row>9</xdr:row>
                <xdr:rowOff>19</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0</xdr:rowOff>
              </xdr:from>
              <xdr:to>
                <xdr:col>6</xdr:col>
                <xdr:colOff>16</xdr:colOff>
                <xdr:row>9</xdr:row>
                <xdr:rowOff>19</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6</xdr:col>
                <xdr:colOff>48</xdr:colOff>
                <xdr:row>9</xdr:row>
                <xdr:rowOff>19</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6</xdr:col>
                <xdr:colOff>80</xdr:colOff>
                <xdr:row>9</xdr:row>
                <xdr:rowOff>19</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0</xdr:rowOff>
              </xdr:from>
              <xdr:to>
                <xdr:col>17</xdr:col>
                <xdr:colOff>80</xdr:colOff>
                <xdr:row>9</xdr:row>
                <xdr:rowOff>9</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8</xdr:col>
                <xdr:colOff>80</xdr:colOff>
                <xdr:row>9</xdr:row>
                <xdr:rowOff>19</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19</xdr:col>
                <xdr:colOff>80</xdr:colOff>
                <xdr:row>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5</xdr:col>
                <xdr:colOff>65</xdr:colOff>
                <xdr:row>9</xdr:row>
                <xdr:rowOff>28</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6</xdr:col>
                <xdr:colOff>15</xdr:colOff>
                <xdr:row>9</xdr:row>
                <xdr:rowOff>28</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6</xdr:col>
                <xdr:colOff>48</xdr:colOff>
                <xdr:row>9</xdr:row>
                <xdr:rowOff>28</xdr:rowOff>
              </xdr:to>
            </anchor>
          </commentPr>
        </mc:Choice>
        <mc:Fallback/>
      </mc:AlternateContent>
    </comment>
    <comment ref="E9" authorId="0">
      <text>
        <r>
          <rPr>
            <b val="true"/>
            <sz val="9"/>
            <color rgb="FF000000"/>
            <rFont val="Tahoma"/>
            <family val="2"/>
          </rPr>
          <t xml:space="preserve">4. RIESGO</t>
        </r>
      </text>
      <mc:AlternateContent>
        <mc:Choice Requires="v2">
          <commentPr autoFill="true" autoScale="false" colHidden="false" locked="false" rowHidden="false" textHAlign="justify" textVAlign="top">
            <anchor moveWithCells="false" sizeWithCells="false">
              <xdr:from>
                <xdr:col>5</xdr:col>
                <xdr:colOff>15</xdr:colOff>
                <xdr:row>7</xdr:row>
                <xdr:rowOff>9</xdr:rowOff>
              </xdr:from>
              <xdr:to>
                <xdr:col>6</xdr:col>
                <xdr:colOff>80</xdr:colOff>
                <xdr:row>9</xdr:row>
                <xdr:rowOff>28</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5</xdr:colOff>
                <xdr:row>7</xdr:row>
                <xdr:rowOff>9</xdr:rowOff>
              </xdr:from>
              <xdr:to>
                <xdr:col>17</xdr:col>
                <xdr:colOff>80</xdr:colOff>
                <xdr:row>9</xdr:row>
                <xdr:rowOff>19</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5</xdr:colOff>
                <xdr:row>7</xdr:row>
                <xdr:rowOff>9</xdr:rowOff>
              </xdr:from>
              <xdr:to>
                <xdr:col>18</xdr:col>
                <xdr:colOff>80</xdr:colOff>
                <xdr:row>9</xdr:row>
                <xdr:rowOff>28</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5</xdr:colOff>
                <xdr:row>7</xdr:row>
                <xdr:rowOff>9</xdr:rowOff>
              </xdr:from>
              <xdr:to>
                <xdr:col>19</xdr:col>
                <xdr:colOff>80</xdr:colOff>
                <xdr:row>9</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26</xdr:rowOff>
              </xdr:from>
              <xdr:to>
                <xdr:col>6</xdr:col>
                <xdr:colOff>15</xdr:colOff>
                <xdr:row>9</xdr:row>
                <xdr:rowOff>48</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26</xdr:rowOff>
              </xdr:from>
              <xdr:to>
                <xdr:col>7</xdr:col>
                <xdr:colOff>15</xdr:colOff>
                <xdr:row>9</xdr:row>
                <xdr:rowOff>48</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26</xdr:rowOff>
              </xdr:from>
              <xdr:to>
                <xdr:col>8</xdr:col>
                <xdr:colOff>0</xdr:colOff>
                <xdr:row>9</xdr:row>
                <xdr:rowOff>48</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6</xdr:colOff>
                <xdr:row>7</xdr:row>
                <xdr:rowOff>26</xdr:rowOff>
              </xdr:from>
              <xdr:to>
                <xdr:col>8</xdr:col>
                <xdr:colOff>35</xdr:colOff>
                <xdr:row>9</xdr:row>
                <xdr:rowOff>48</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26</xdr:rowOff>
              </xdr:from>
              <xdr:to>
                <xdr:col>18</xdr:col>
                <xdr:colOff>21</xdr:colOff>
                <xdr:row>9</xdr:row>
                <xdr:rowOff>39</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26</xdr:rowOff>
              </xdr:from>
              <xdr:to>
                <xdr:col>19</xdr:col>
                <xdr:colOff>22</xdr:colOff>
                <xdr:row>9</xdr:row>
                <xdr:rowOff>48</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26</xdr:rowOff>
              </xdr:from>
              <xdr:to>
                <xdr:col>20</xdr:col>
                <xdr:colOff>40</xdr:colOff>
                <xdr:row>9</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17</xdr:rowOff>
              </xdr:from>
              <xdr:to>
                <xdr:col>5</xdr:col>
                <xdr:colOff>41</xdr:colOff>
                <xdr:row>9</xdr:row>
                <xdr:rowOff>5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6</xdr:col>
                <xdr:colOff>7</xdr:colOff>
                <xdr:row>9</xdr:row>
                <xdr:rowOff>5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17</xdr:rowOff>
              </xdr:from>
              <xdr:to>
                <xdr:col>6</xdr:col>
                <xdr:colOff>50</xdr:colOff>
                <xdr:row>9</xdr:row>
                <xdr:rowOff>54</xdr:rowOff>
              </xdr:to>
            </anchor>
          </commentPr>
        </mc:Choice>
        <mc:Fallback/>
      </mc:AlternateContent>
    </comment>
    <comment ref="E9" authorId="0">
      <text>
        <r>
          <rPr>
            <b val="true"/>
            <sz val="9"/>
            <color rgb="FF000000"/>
            <rFont val="Tahoma"/>
            <family val="2"/>
          </rPr>
          <t xml:space="preserve">4.Riesgos</t>
        </r>
      </text>
      <mc:AlternateContent>
        <mc:Choice Requires="v2">
          <commentPr autoFill="true" autoScale="false" colHidden="false" locked="false" rowHidden="false" textHAlign="justify" textVAlign="top">
            <anchor moveWithCells="false" sizeWithCells="false">
              <xdr:from>
                <xdr:col>5</xdr:col>
                <xdr:colOff>17</xdr:colOff>
                <xdr:row>7</xdr:row>
                <xdr:rowOff>17</xdr:rowOff>
              </xdr:from>
              <xdr:to>
                <xdr:col>6</xdr:col>
                <xdr:colOff>92</xdr:colOff>
                <xdr:row>9</xdr:row>
                <xdr:rowOff>5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7</xdr:colOff>
                <xdr:row>7</xdr:row>
                <xdr:rowOff>17</xdr:rowOff>
              </xdr:from>
              <xdr:to>
                <xdr:col>19</xdr:col>
                <xdr:colOff>17</xdr:colOff>
                <xdr:row>9</xdr:row>
                <xdr:rowOff>4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7</xdr:colOff>
                <xdr:row>7</xdr:row>
                <xdr:rowOff>17</xdr:rowOff>
              </xdr:from>
              <xdr:to>
                <xdr:col>20</xdr:col>
                <xdr:colOff>12</xdr:colOff>
                <xdr:row>9</xdr:row>
                <xdr:rowOff>5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7</xdr:colOff>
                <xdr:row>7</xdr:row>
                <xdr:rowOff>17</xdr:rowOff>
              </xdr:from>
              <xdr:to>
                <xdr:col>21</xdr:col>
                <xdr:colOff>33</xdr:colOff>
                <xdr:row>9</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7</xdr:colOff>
                <xdr:row>7</xdr:row>
                <xdr:rowOff>26</xdr:rowOff>
              </xdr:from>
              <xdr:to>
                <xdr:col>6</xdr:col>
                <xdr:colOff>15</xdr:colOff>
                <xdr:row>9</xdr:row>
                <xdr:rowOff>16</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7</xdr:colOff>
                <xdr:row>7</xdr:row>
                <xdr:rowOff>26</xdr:rowOff>
              </xdr:from>
              <xdr:to>
                <xdr:col>6</xdr:col>
                <xdr:colOff>50</xdr:colOff>
                <xdr:row>9</xdr:row>
                <xdr:rowOff>16</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7</xdr:colOff>
                <xdr:row>7</xdr:row>
                <xdr:rowOff>26</xdr:rowOff>
              </xdr:from>
              <xdr:to>
                <xdr:col>7</xdr:col>
                <xdr:colOff>20</xdr:colOff>
                <xdr:row>9</xdr:row>
                <xdr:rowOff>16</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7</xdr:colOff>
                <xdr:row>7</xdr:row>
                <xdr:rowOff>26</xdr:rowOff>
              </xdr:from>
              <xdr:to>
                <xdr:col>8</xdr:col>
                <xdr:colOff>6</xdr:colOff>
                <xdr:row>9</xdr:row>
                <xdr:rowOff>16</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5</xdr:col>
                <xdr:colOff>62</xdr:colOff>
                <xdr:row>7</xdr:row>
                <xdr:rowOff>26</xdr:rowOff>
              </xdr:from>
              <xdr:to>
                <xdr:col>17</xdr:col>
                <xdr:colOff>59</xdr:colOff>
                <xdr:row>9</xdr:row>
                <xdr:rowOff>6</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70</xdr:colOff>
                <xdr:row>7</xdr:row>
                <xdr:rowOff>26</xdr:rowOff>
              </xdr:from>
              <xdr:to>
                <xdr:col>18</xdr:col>
                <xdr:colOff>71</xdr:colOff>
                <xdr:row>9</xdr:row>
                <xdr:rowOff>16</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54</xdr:colOff>
                <xdr:row>7</xdr:row>
                <xdr:rowOff>26</xdr:rowOff>
              </xdr:from>
              <xdr:to>
                <xdr:col>20</xdr:col>
                <xdr:colOff>12</xdr:colOff>
                <xdr:row>9</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1. EFICACIA</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6</xdr:col>
                <xdr:colOff>14</xdr:colOff>
                <xdr:row>9</xdr:row>
                <xdr:rowOff>54</xdr:rowOff>
              </xdr:to>
            </anchor>
          </commentPr>
        </mc:Choice>
        <mc:Fallback/>
      </mc:AlternateContent>
    </comment>
    <comment ref="C9" authorId="0">
      <text>
        <r>
          <rPr>
            <b val="true"/>
            <sz val="9"/>
            <color rgb="FF000000"/>
            <rFont val="Tahoma"/>
            <family val="2"/>
          </rPr>
          <t xml:space="preserve">2. EFICIENCIA</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6</xdr:col>
                <xdr:colOff>49</xdr:colOff>
                <xdr:row>9</xdr:row>
                <xdr:rowOff>54</xdr:rowOff>
              </xdr:to>
            </anchor>
          </commentPr>
        </mc:Choice>
        <mc:Fallback/>
      </mc:AlternateContent>
    </comment>
    <comment ref="D9" authorId="0">
      <text>
        <r>
          <rPr>
            <b val="true"/>
            <sz val="9"/>
            <color rgb="FF000000"/>
            <rFont val="Tahoma"/>
            <family val="2"/>
          </rPr>
          <t xml:space="preserve">3. EFECTIVIDAD</t>
        </r>
      </text>
      <mc:AlternateContent>
        <mc:Choice Requires="v2">
          <commentPr autoFill="true" autoScale="false" colHidden="false" locked="false" rowHidden="false" textHAlign="justify" textVAlign="top">
            <anchor moveWithCells="false" sizeWithCells="false">
              <xdr:from>
                <xdr:col>4</xdr:col>
                <xdr:colOff>16</xdr:colOff>
                <xdr:row>7</xdr:row>
                <xdr:rowOff>18</xdr:rowOff>
              </xdr:from>
              <xdr:to>
                <xdr:col>6</xdr:col>
                <xdr:colOff>84</xdr:colOff>
                <xdr:row>9</xdr:row>
                <xdr:rowOff>54</xdr:rowOff>
              </xdr:to>
            </anchor>
          </commentPr>
        </mc:Choice>
        <mc:Fallback/>
      </mc:AlternateContent>
    </comment>
    <comment ref="E9" authorId="0">
      <text>
        <r>
          <rPr>
            <b val="true"/>
            <sz val="9"/>
            <color rgb="FF000000"/>
            <rFont val="Tahoma"/>
            <family val="2"/>
          </rPr>
          <t xml:space="preserve">4. EFECTIVIDAD</t>
        </r>
      </text>
      <mc:AlternateContent>
        <mc:Choice Requires="v2">
          <commentPr autoFill="true" autoScale="false" colHidden="false" locked="false" rowHidden="false" textHAlign="justify" textVAlign="top">
            <anchor moveWithCells="false" sizeWithCells="false">
              <xdr:from>
                <xdr:col>5</xdr:col>
                <xdr:colOff>16</xdr:colOff>
                <xdr:row>7</xdr:row>
                <xdr:rowOff>18</xdr:rowOff>
              </xdr:from>
              <xdr:to>
                <xdr:col>7</xdr:col>
                <xdr:colOff>0</xdr:colOff>
                <xdr:row>9</xdr:row>
                <xdr:rowOff>54</xdr:rowOff>
              </xdr:to>
            </anchor>
          </commentPr>
        </mc:Choice>
        <mc:Fallback/>
      </mc:AlternateContent>
    </comment>
    <comment ref="P9" authorId="0">
      <text>
        <r>
          <rPr>
            <b val="true"/>
            <sz val="9"/>
            <color rgb="FF000000"/>
            <rFont val="Tahoma"/>
            <family val="2"/>
          </rPr>
          <t xml:space="preserve">CC.Condición Critica: </t>
        </r>
        <r>
          <rPr>
            <sz val="9"/>
            <color rgb="FF000000"/>
            <rFont val="Tahoma"/>
            <family val="2"/>
          </rPr>
          <t xml:space="preserve">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6</xdr:col>
                <xdr:colOff>16</xdr:colOff>
                <xdr:row>7</xdr:row>
                <xdr:rowOff>18</xdr:rowOff>
              </xdr:from>
              <xdr:to>
                <xdr:col>19</xdr:col>
                <xdr:colOff>0</xdr:colOff>
                <xdr:row>9</xdr:row>
                <xdr:rowOff>45</xdr:rowOff>
              </xdr:to>
            </anchor>
          </commentPr>
        </mc:Choice>
        <mc:Fallback/>
      </mc:AlternateContent>
    </comment>
    <comment ref="Q9" authorId="0">
      <text>
        <r>
          <rPr>
            <sz val="9"/>
            <color rgb="FF000000"/>
            <rFont val="Tahoma"/>
            <family val="2"/>
          </rPr>
          <t xml:space="preserve">CN.Condición Normal: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0</xdr:col>
                <xdr:colOff>11</xdr:colOff>
                <xdr:row>9</xdr:row>
                <xdr:rowOff>54</xdr:rowOff>
              </xdr:to>
            </anchor>
          </commentPr>
        </mc:Choice>
        <mc:Fallback/>
      </mc:AlternateContent>
    </comment>
    <comment ref="R9" authorId="0">
      <text>
        <r>
          <rPr>
            <sz val="9"/>
            <color rgb="FF000000"/>
            <rFont val="Tahoma"/>
            <family val="2"/>
          </rPr>
          <t xml:space="preserve">CS.Condición Satisfactoria deben definir cuando se considera en esta condición y que accion va a tomar</t>
        </r>
      </text>
      <mc:AlternateContent>
        <mc:Choice Requires="v2">
          <commentPr autoFill="true" autoScale="false" colHidden="false" locked="false" rowHidden="false" textHAlign="justify" textVAlign="top">
            <anchor moveWithCells="false" sizeWithCells="false">
              <xdr:from>
                <xdr:col>18</xdr:col>
                <xdr:colOff>16</xdr:colOff>
                <xdr:row>7</xdr:row>
                <xdr:rowOff>18</xdr:rowOff>
              </xdr:from>
              <xdr:to>
                <xdr:col>20</xdr:col>
                <xdr:colOff>69</xdr:colOff>
                <xdr:row>9</xdr:row>
                <xdr:rowOff>54</xdr:rowOff>
              </xdr:to>
            </anchor>
          </commentPr>
        </mc:Choice>
        <mc:Fallback/>
      </mc:AlternateContent>
    </comment>
  </commentList>
</comments>
</file>

<file path=xl/sharedStrings.xml><?xml version="1.0" encoding="utf-8"?>
<sst xmlns="http://schemas.openxmlformats.org/spreadsheetml/2006/main" count="3885" uniqueCount="817">
  <si>
    <t xml:space="preserve">TABLERO DE CONTROL DE INDICADORES</t>
  </si>
  <si>
    <t xml:space="preserve">1. HOJA DE VIDA DEL INDICADOR</t>
  </si>
  <si>
    <r>
      <rPr>
        <b val="true"/>
        <sz val="10"/>
        <rFont val="Arial"/>
        <family val="2"/>
      </rPr>
      <t xml:space="preserve">PERIODO A EVALUAR(AÑO): </t>
    </r>
    <r>
      <rPr>
        <sz val="10"/>
        <rFont val="Arial"/>
        <family val="2"/>
      </rPr>
      <t xml:space="preserve"> 2013</t>
    </r>
  </si>
  <si>
    <r>
      <rPr>
        <b val="true"/>
        <sz val="10"/>
        <rFont val="Arial"/>
        <family val="2"/>
      </rPr>
      <t xml:space="preserve">AREA</t>
    </r>
    <r>
      <rPr>
        <sz val="10"/>
        <rFont val="Arial"/>
        <family val="2"/>
      </rPr>
      <t xml:space="preserve"> Oficina de Planeación</t>
    </r>
  </si>
  <si>
    <r>
      <rPr>
        <b val="true"/>
        <sz val="10"/>
        <rFont val="Arial"/>
        <family val="2"/>
      </rPr>
      <t xml:space="preserve">PROCESO: </t>
    </r>
    <r>
      <rPr>
        <sz val="10"/>
        <rFont val="Arial"/>
        <family val="2"/>
      </rPr>
      <t xml:space="preserve">Planificación de la Calidad</t>
    </r>
  </si>
  <si>
    <r>
      <rPr>
        <b val="true"/>
        <sz val="10"/>
        <rFont val="Arial"/>
        <family val="2"/>
      </rPr>
      <t xml:space="preserve">OBJETIVO DEL PROCESO: </t>
    </r>
    <r>
      <rPr>
        <sz val="10"/>
        <rFont val="Arial"/>
        <family val="2"/>
      </rPr>
      <t xml:space="preserve">Definir criterios de seguimiento y control al Sistema Integrado de Gestión  para verificar el cumplimiento de las normas NTC GP 1000:2009,  NTC ISO 9001:2008 y el MECI 1000:2005.</t>
    </r>
  </si>
  <si>
    <r>
      <rPr>
        <b val="true"/>
        <sz val="10"/>
        <rFont val="Arial"/>
        <family val="2"/>
      </rPr>
      <t xml:space="preserve">RESPONSABLE: </t>
    </r>
    <r>
      <rPr>
        <sz val="10"/>
        <rFont val="Arial"/>
        <family val="2"/>
      </rPr>
      <t xml:space="preserve">Jefe de la Oficina de Planeación</t>
    </r>
  </si>
  <si>
    <t xml:space="preserve">N°</t>
  </si>
  <si>
    <t xml:space="preserve">  TIPO DE 
INDICADOR</t>
  </si>
  <si>
    <t xml:space="preserve">NOMBRE DEL INDICADOR</t>
  </si>
  <si>
    <t xml:space="preserve">OBJETIVO</t>
  </si>
  <si>
    <t xml:space="preserve">FÓRMULA DE CONSTRUCCIÓN</t>
  </si>
  <si>
    <t xml:space="preserve">FRECUENCIA DE MEDICIÓN</t>
  </si>
  <si>
    <t xml:space="preserve">META</t>
  </si>
  <si>
    <t xml:space="preserve">CRITERIO DE ANALISIS</t>
  </si>
  <si>
    <t xml:space="preserve">UNIDAD DE MEDIDA</t>
  </si>
  <si>
    <t xml:space="preserve">FUENTE DE INFORMACIÓN/DATOS</t>
  </si>
  <si>
    <t xml:space="preserve">RESPONSABLE DEL ANALISIS</t>
  </si>
  <si>
    <t xml:space="preserve">CC</t>
  </si>
  <si>
    <t xml:space="preserve">CN</t>
  </si>
  <si>
    <t xml:space="preserve">CS</t>
  </si>
  <si>
    <t xml:space="preserve">x</t>
  </si>
  <si>
    <t xml:space="preserve">Eficiencia. Incremento del ingreso para la gestión</t>
  </si>
  <si>
    <t xml:space="preserve">Aumentar en un 50% los ingresos para la gestión ambiental del Departamento con base en los ingresos proyectados para la vigencia Plan de Acción Corporativo Ambiental 2012-2015.</t>
  </si>
  <si>
    <t xml:space="preserve">Ingreso anual / Ingreso proyectado * 100%</t>
  </si>
  <si>
    <t xml:space="preserve">Anual</t>
  </si>
  <si>
    <t xml:space="preserve"> 0%-49%  - AC</t>
  </si>
  <si>
    <t xml:space="preserve">50% AP</t>
  </si>
  <si>
    <t xml:space="preserve">51%-100%</t>
  </si>
  <si>
    <t xml:space="preserve">%</t>
  </si>
  <si>
    <t xml:space="preserve"> vigencia Plan de Acción Corporativo Ambiental 2012-2015.</t>
  </si>
  <si>
    <t xml:space="preserve">Porefesional Universitario Gr 9 de la Oficina de Planeación</t>
  </si>
  <si>
    <t xml:space="preserve">Tiempo promedio efectivo de duración de cada tramite</t>
  </si>
  <si>
    <t xml:space="preserve">Disminuir el tiempo de los trámites en un 5%, para la evaluación de las licencias ambientales, permisos y autorizaciones otorgadas por la Corporación.</t>
  </si>
  <si>
    <t xml:space="preserve">Sumatoria de los tiempos de cada trámite (licencias ambientales, concesiones de aguas, permiso de vertimiento, aprovechamiento forestal, ocupación de cauce y permiso de investigación) / Numero de tramites atendidos de cada una de las categorías analizadas</t>
  </si>
  <si>
    <t xml:space="preserve"> 0%-4%  - AC</t>
  </si>
  <si>
    <t xml:space="preserve">5% AP</t>
  </si>
  <si>
    <t xml:space="preserve"> &gt; a 5%</t>
  </si>
  <si>
    <t xml:space="preserve">Sicor / software de Exoedientes</t>
  </si>
  <si>
    <t xml:space="preserve">Porefesional Universitario 9 de la Subidrección de Gestión Ambiental</t>
  </si>
  <si>
    <t xml:space="preserve">Proyectos con seguimiento  en un tiempo especifico </t>
  </si>
  <si>
    <t xml:space="preserve">Ejercer actividades de seguimiento y control ambiental de un 80% anual, durante el periodo de tiempo específico.</t>
  </si>
  <si>
    <t xml:space="preserve">Sumatoria de los expedientes activos en la Corporación, con actividad de seguimiento, con corte a la fecha del reporte / Sumatorias de los expedientes activos, con corte a la fecha del reporte X 100</t>
  </si>
  <si>
    <t xml:space="preserve"> &lt; 80%  - AC</t>
  </si>
  <si>
    <t xml:space="preserve">80% AP</t>
  </si>
  <si>
    <t xml:space="preserve"> &gt; a 80%</t>
  </si>
  <si>
    <t xml:space="preserve">software de Expedientes</t>
  </si>
  <si>
    <t xml:space="preserve">Número de municipios asistido por la Corporación</t>
  </si>
  <si>
    <t xml:space="preserve">Disminuir la población en riesgos asociados a fenómenos naturales a través de los POT y las asesorías a los diferentes municipios.</t>
  </si>
  <si>
    <t xml:space="preserve">Sumatoria de municipios asistidos en los temas relacionados con gestión del riesgo</t>
  </si>
  <si>
    <t xml:space="preserve">30 municipios</t>
  </si>
  <si>
    <t xml:space="preserve">&lt; 30 AC</t>
  </si>
  <si>
    <t xml:space="preserve">30 AP</t>
  </si>
  <si>
    <t xml:space="preserve">&gt; 30</t>
  </si>
  <si>
    <t xml:space="preserve">#</t>
  </si>
  <si>
    <t xml:space="preserve">Documentos oficiales expedido por Corpamag durante el proceso de evaluación y aprobación</t>
  </si>
  <si>
    <t xml:space="preserve">Acompañamiento a la formulación y gestión de Proyectos Ciudadanos de Educación Ambiental (PROCEDA).</t>
  </si>
  <si>
    <t xml:space="preserve">Acompañar la formulación y gestión de los Procedas identificados en el Departamento del Magdalena, a través de Convenios.</t>
  </si>
  <si>
    <t xml:space="preserve">Nº de PROCEDAS acompañados</t>
  </si>
  <si>
    <t xml:space="preserve">&lt; 1 AC</t>
  </si>
  <si>
    <t xml:space="preserve">1 AP</t>
  </si>
  <si>
    <t xml:space="preserve">&gt; 1</t>
  </si>
  <si>
    <t xml:space="preserve">Plan Operativo / Informe del Plan de Acción Corporativo Ambiental - PACA</t>
  </si>
  <si>
    <t xml:space="preserve">Implementación del Comité Técnico Interinstitucional de Educación Ambiental (CIDEA), con asesoría de la Corporación.</t>
  </si>
  <si>
    <t xml:space="preserve">Acompañar la implementación de los CIDEAS conformados en el Departamento del Magdalena</t>
  </si>
  <si>
    <t xml:space="preserve">N° de CIDEA acompañados en su implementación</t>
  </si>
  <si>
    <t xml:space="preserve">Informe del Plan de Acción Corporativo Ambiental</t>
  </si>
  <si>
    <t xml:space="preserve">Acompañamiento a la formulación Proyectos Ambientales Escolares  (PRAE)</t>
  </si>
  <si>
    <t xml:space="preserve">Acompañar la formulación y gestión de los PRAES priorizados en el Departamento del Magdalena, a través de Convenios.</t>
  </si>
  <si>
    <t xml:space="preserve">Nº de PRAES acompañados</t>
  </si>
  <si>
    <t xml:space="preserve">&lt; 4 AC</t>
  </si>
  <si>
    <t xml:space="preserve">4 AP</t>
  </si>
  <si>
    <t xml:space="preserve">&gt; 4</t>
  </si>
  <si>
    <t xml:space="preserve">Inclusión del Componente de Educación  Ambiental en los Proyectos desarrollados por CORPAMAG</t>
  </si>
  <si>
    <t xml:space="preserve">Incluir la variable de educación ambiental en los proyectos desarrollados por la Corporación</t>
  </si>
  <si>
    <t xml:space="preserve">% de  Inclusión del Componente de EA en los Proyectos Ambientales de CORPAMAG</t>
  </si>
  <si>
    <t xml:space="preserve">Semestral</t>
  </si>
  <si>
    <t xml:space="preserve"> &lt; 30%  - AC</t>
  </si>
  <si>
    <t xml:space="preserve">100% AP</t>
  </si>
  <si>
    <t xml:space="preserve"> &gt; a 100%</t>
  </si>
  <si>
    <t xml:space="preserve">Funcionarios técnico – jurídico capacitados</t>
  </si>
  <si>
    <t xml:space="preserve">Capacitar al 80% de los funcionarios técnico – jurídico, en evaluación, control y seguimiento; educación ambiental; y, riesgos ambientales de la jurisdicción de CORPAMAG.</t>
  </si>
  <si>
    <t xml:space="preserve">N° funcionarios técnico – jurídico capacitado / Total (17) funcionarios técnico – jurídico *100 
Nota: 17 funcionarios técnico – jurídico</t>
  </si>
  <si>
    <t xml:space="preserve"> &lt;= 60%  - AC</t>
  </si>
  <si>
    <t xml:space="preserve">Intervalos entre 61 - 75% AP</t>
  </si>
  <si>
    <t xml:space="preserve">Intervalos entre 75% -79 AM</t>
  </si>
  <si>
    <t xml:space="preserve">seguimiento al plan institucional de capacitación</t>
  </si>
  <si>
    <t xml:space="preserve">Secretario  General / Coordinadora Administrativa</t>
  </si>
  <si>
    <t xml:space="preserve">X</t>
  </si>
  <si>
    <t xml:space="preserve">Cumplimiento de los criterios y cronograma para el cumplimiento de las normas calidad</t>
  </si>
  <si>
    <t xml:space="preserve">Reducir el riesgo  de "Suspensión temporal o definitiva de la certificación del sistema integrado de gestión" a fin de demostrar el cumplimiento del objetivo del proceso</t>
  </si>
  <si>
    <t xml:space="preserve">(Total de requisito de la norma - % Toatal de Requisitos cumplidos)
 /Total de requisito de la norma * 100% 
Nota: 65 requisitos de la NTC GP 1000 que equivales el 100%</t>
  </si>
  <si>
    <t xml:space="preserve">De acuerdo al Cronograma de seguimiento a procesos (Anual)</t>
  </si>
  <si>
    <t xml:space="preserve">Menor o igual  a 50% - AC </t>
  </si>
  <si>
    <t xml:space="preserve">Intervalos entre 51% - 79% AP</t>
  </si>
  <si>
    <t xml:space="preserve"> = 80% (aplicar las acciones pertinentes)</t>
  </si>
  <si>
    <t xml:space="preserve">Informe de auditorias internas o informe de seguimiento</t>
  </si>
  <si>
    <t xml:space="preserve">Profesional Especializado Gr 12, de la Oficina de Planeación</t>
  </si>
  <si>
    <t xml:space="preserve">2. MEDICIÓN DEL INDICADOR</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A</t>
  </si>
  <si>
    <t xml:space="preserve">Sumatoria de los tiempos de licencias ambientales / Numero de tramites atendidos de Licencia Ambiental. </t>
  </si>
  <si>
    <t xml:space="preserve">Sumatoria de los tiempos de Concesión de Aguas / Numero de tramites atendidos de Concesión de Aguas. </t>
  </si>
  <si>
    <t xml:space="preserve">Sumatoria de los tiempos de Permiso de Aprovechamiento Forestal / Numero de tramites atendidos de Aprovechamiento Forestal. </t>
  </si>
  <si>
    <t xml:space="preserve">Sumatoria de los tiempos de Permiso de Vertimientos / Numero de tramites atendidos de Vertimientos. </t>
  </si>
  <si>
    <t xml:space="preserve">Proyectos con seguimiento  en un tiempo especifico (seis meses, por ser un reporte semestral)</t>
  </si>
  <si>
    <t xml:space="preserve">3. TENDENCIAS</t>
  </si>
  <si>
    <t xml:space="preserve">ver formato anterior</t>
  </si>
  <si>
    <t xml:space="preserve">AUMENTO</t>
  </si>
  <si>
    <t xml:space="preserve"> </t>
  </si>
  <si>
    <t xml:space="preserve">Disminuyo con respecto al periodo anterior</t>
  </si>
  <si>
    <t xml:space="preserve">Número de municipios con inclusión de la variable riesgo en sus POT a partir de los determinantes ambientales generados por la Corporación</t>
  </si>
  <si>
    <t xml:space="preserve">Disminuyo</t>
  </si>
  <si>
    <t xml:space="preserve">Número de municipios asesorados por CORPAMAG en formulación de planes de prevención y mitigación de desastres naturales</t>
  </si>
  <si>
    <t xml:space="preserve">meta alcanzada</t>
  </si>
  <si>
    <t xml:space="preserve">Disminuyo con respecto a la meta</t>
  </si>
  <si>
    <t xml:space="preserve">Se cumplio con la meta</t>
  </si>
  <si>
    <t xml:space="preserve">No se alcanzó la meta</t>
  </si>
  <si>
    <t xml:space="preserve">4. ANALISIS DE DATOS</t>
  </si>
  <si>
    <r>
      <rPr>
        <b val="true"/>
        <sz val="10"/>
        <color rgb="FF000000"/>
        <rFont val="Calibri"/>
        <family val="2"/>
      </rPr>
      <t xml:space="preserve">Eficiencia. Incremento del ingreso para la gestión: </t>
    </r>
    <r>
      <rPr>
        <sz val="10"/>
        <color rgb="FF000000"/>
        <rFont val="Calibri"/>
        <family val="2"/>
      </rPr>
      <t xml:space="preserve">Con relación a este indicador, durante la vigencia 2013 se logro superar la meta establecida de un 50%, en un 330%.  Este incremento de recursos se debe a la buena gestión de la Dirección General para la consecución de recursos ante las diferentes entidades financiadoras.  En primer lugar, es de resaltar la adición realizada con Recursos del Presupuesto General de la Nación en donde se gestionaron $12.512 millones de pesos, de los cuales $11.620 fueron destinados a la inversión, así:  $10.000 millones de pesos para la financiación del Proyecto Recuperación de la cuenca del rio Ariguaní como estrategia para la mitigación del riesgo en el Municipio de Algarrobo en el Departamento del Magdalena, y $ 1.620 millones recursos del Fondo de Compensación Ambiental-FCA, para el desarrollo de los siguientes proyectos: Administración y Gestión Integral del Recurso Hídrico en el Departamento del Magdalena ($415 millones), Fortalecimiento y operación del sistema de vigilancia de la calidad del aire –SVCA ($616 millones de pesos) y Mitigación Del Riesgo Asociado con el control de inundaciones y de procesos erosivos sobre la desembocadura del Río Buritaca ($588 millones de pesos).  Los $891 millones de pesos restantes, se destinaron para funcionamiento, de los cuales $800 millones (recursos nación) fueron para gastos de personal y $91 millones (FCA) para gastos generales. Es de señalar, que esta gestión se viene realizando desde la vigencia pasada, en donde también se logró la financiación por parte de la nación el proyecto Recuperación de las condiciones ambientales de los humedales como estrategia para el mejoramiento de la calidad de vida de los Magdalenenses, por valor de $17.000 millones de pesos. 
</t>
    </r>
    <r>
      <rPr>
        <b val="true"/>
        <sz val="10"/>
        <color rgb="FF000000"/>
        <rFont val="Calibri"/>
        <family val="2"/>
      </rPr>
      <t xml:space="preserve">Tiempo promedio efectivo de duración de cada tramite:  </t>
    </r>
    <r>
      <rPr>
        <sz val="10"/>
        <color rgb="FF000000"/>
        <rFont val="Calibri"/>
        <family val="2"/>
      </rPr>
      <t xml:space="preserve">En el año 2012 los tramites de vertimientos se extendieron en tiempo debido a la expedicion de la norma dcreto 3930 de 2010, en donde los requerimientos se hicieron mas rigurosos para los usuarios. Esta situaciòn fue determinante en el aumento de los tiempos establecidos por la Corporaciòn para la gestiòn de este tramite. 
</t>
    </r>
    <r>
      <rPr>
        <b val="true"/>
        <sz val="10"/>
        <color rgb="FF000000"/>
        <rFont val="Calibri"/>
        <family val="2"/>
      </rPr>
      <t xml:space="preserve">Proyectos con seguimiento  en un tiempo especifico:</t>
    </r>
    <r>
      <rPr>
        <sz val="10"/>
        <color rgb="FF000000"/>
        <rFont val="Calibri"/>
        <family val="2"/>
      </rPr>
      <t xml:space="preserve">A pesar de no lograr un seguimiento significativo en la vigencia 2013, las medidas tomadas por la alta direcciòn para aumentar el seguimiento tuvieron incidencia ya que se logrò aumentar el porcentaje del 11% al 28% entre los años 2012 y 2013 respectivamente. Como prioridad se tiene previsto seguir fortaleciendo tecnica y logisticamente a las coordinaciones a fin de aumentar el seguimiento por encima del 80%.
</t>
    </r>
    <r>
      <rPr>
        <b val="true"/>
        <sz val="10"/>
        <color rgb="FF000000"/>
        <rFont val="Calibri"/>
        <family val="2"/>
      </rPr>
      <t xml:space="preserve">Número de municipios asistido por la Corporación:</t>
    </r>
    <r>
      <rPr>
        <sz val="10"/>
        <color rgb="FF000000"/>
        <rFont val="Calibri"/>
        <family val="2"/>
      </rPr>
      <t xml:space="preserve"> Corpamag, realizó un taller en el Municipio de Plato, Magdalena, sobre “La Cultura, Gobernanza, Gobernabilidad y Gestión del Riesgo asociado al recurso Hídrico”, en el cual asistieron 17 municipios del Departamento del Magdalena, para los trece faltantes (Algarrobo, Chivolo, El Banco, Pedraza, Pivijay, Pueblo Viejo, Remolino, San Sebastian, Santa Ana, Sitio Nuevo, Zapayan, Zona Banannera y Santa Marta) igualmente se les envio por correo certificado las memorias de dicho taller, que se realizó con el objeto principal de brindar conocimiento sobre la gestión del recurso hídrico y el riesgo para aumentar su calidad y oferta ambiental en el Departamento del Magdalena con el fin de alcanzar el desarrollo sostenible de los Magdalenenses.  Se abordaron temas relacionados con los principios y lineamientos de la política para la Gestión Integral del Recurso Hídrico GIRH, Programa de la Cultura Nacional del Agua, Gobernanza y Gobernabilidad del Agua, Sistema Nacional del Riesgo y sus procesos, Relación de los Instrumentos del Planeación con la prevención del riesgo y espacios de participación de la comunidad.
</t>
    </r>
    <r>
      <rPr>
        <b val="true"/>
        <sz val="10"/>
        <color rgb="FF000000"/>
        <rFont val="Calibri"/>
        <family val="2"/>
      </rPr>
      <t xml:space="preserve">Acompañamiento a la formulación y gestión de Proyectos Ciudadanos de Educación Ambiental (PROCEDA): </t>
    </r>
    <r>
      <rPr>
        <sz val="10"/>
        <color rgb="FF000000"/>
        <rFont val="Calibri"/>
        <family val="2"/>
      </rPr>
      <t xml:space="preserve">Corpamag, durante la vigencia 2013, en el ecosistema Humedales del Sur, realizó acompañamiento a la formulación y gestión de Proyectos Ciudadanos de Educación Ambiental (PROCEDA), con el proyecto Reforestación Comercial y Protectora con las Especies Eucalipto, Roble y Cañaguate, con el cual se busca la protección, conservación y manejo de los Recursos Naturales Renovables (Agua, aire, suelo, flora y fauna), el Medio Ambiente y la Comunidad en general en los Municipios de Santa Ana, Santa Bárbara de Pinto, Pijiño del Carmen y San Zenón, en el Departamento del Magdalena.
</t>
    </r>
    <r>
      <rPr>
        <b val="true"/>
        <sz val="10"/>
        <color rgb="FF000000"/>
        <rFont val="Calibri"/>
        <family val="2"/>
      </rPr>
      <t xml:space="preserve">Implementación del Comité Técnico Interinstitucional de Educación Ambiental (CIDEA), con asesoría de la Corporación: </t>
    </r>
    <r>
      <rPr>
        <sz val="10"/>
        <color rgb="FF000000"/>
        <rFont val="Calibri"/>
        <family val="2"/>
      </rPr>
      <t xml:space="preserve">Siguiendo con su iniciativa de  buscar generar espacios de concertación y de trabajo conjunto entre las instituciones de los diferentes sectores y las organizaciones de la sociedad civil, involucrados en el tema de educación ambiental, instaló diez Comités Interinstitucionales de Educación Ambiental - CIDEAS en los municipios de Aracataca, Fundación, El Reten, Zona Bananera, Algarrobo, Santa Ana, Pueblo Viejo, Chibolo, Concordia y Plato. Estos comités se crean a partir del Decreto 1743 de 1994 con el fin de diseñar, asesorar, orientar, acompañar y evaluar el Plan de Educación Ambiental en cada rincón del país, atendiendo a los intereses y necesidades de las respectivas instituciones.
</t>
    </r>
    <r>
      <rPr>
        <b val="true"/>
        <sz val="10"/>
        <color rgb="FF000000"/>
        <rFont val="Calibri"/>
        <family val="2"/>
      </rPr>
      <t xml:space="preserve">Acompañamiento a la formulación Proyectos Ambientales Escolares  (PRAE): </t>
    </r>
    <r>
      <rPr>
        <sz val="10"/>
        <color rgb="FF000000"/>
        <rFont val="Calibri"/>
        <family val="2"/>
      </rPr>
      <t xml:space="preserve">Corpamag, durante la vigencia 2013, realizó el acompañamiento a la formulación de los siguientes PRAES: Institución Etnoeducativa Departamental “Euclides Lizarazo”, en el Municipio de El Reten, beneficiando a 2.240 estudiantes con enfoque diferencial (Afrodescendientes). Institución Educativa Armando Estrada Flórez, Corregimiento de Río Frío, Municipio de Zona Bananera, beneficiando a 3.626 estudiantes. Gimnasio Bilingüe de Educación Activa, del distrito de Santa Marta, beneficiando a 125 estudiantes y comunidad local, con el propósito de fomentar el desarrollo de los valores ambientales, mediante la ejecución de actividades participativas, basadas en la conservación, respeto e interés por la vida, haciendo un uso eco-eficiente de residuos sólidos, de los recursos naturales y energéticos con la definición de un eje articulador “El recurso Hídrico. I.E.D. Macondo de Guacamayal. Corpamag, realizo acompañamiento en conjunto con FUNDAUNIBÁN, a la formulación de un  PRAE, con miras a ser implementado en la vigencia 2014, en la Institución Educativa. 
</t>
    </r>
    <r>
      <rPr>
        <b val="true"/>
        <sz val="10"/>
        <color rgb="FF000000"/>
        <rFont val="Calibri"/>
        <family val="2"/>
      </rPr>
      <t xml:space="preserve">Inclusión del Componente de Educación  Ambiental en los Proyectos desarrollados por CORPAMAG: </t>
    </r>
    <r>
      <rPr>
        <sz val="10"/>
        <color rgb="FF000000"/>
        <rFont val="Calibri"/>
        <family val="2"/>
      </rPr>
      <t xml:space="preserve">Durante la vigencia 2013, Corpamag gestiono los siguientes proyectos de inversión: Recuperación de la cuenca del rio Ariguaní como estrategia para la mitigación del riesgo en el Municipio de Algarrobo en el Departamento del Magdalena, Administración y Gestión Integral del Recurso Hídrico en el Departamento del Magdalena, Fortalecimiento y operación del sistema de vigilancia de la calidad del aire –SVCA, Mitigación Del Riesgo Asociado con el control de inundaciones y de procesos erosivos sobre la desembocadura del Río Buritaca y Recuperación de las condiciones ambientales de los humedales como estrategia para el mejoramiento de la calidad de vida de los Magdalenenses, de estos cinco proyectos, solo dos de ellos incluyeron y desarrollaron el componente de educación ambiental dentro de sus actividades.
</t>
    </r>
    <r>
      <rPr>
        <b val="true"/>
        <sz val="10"/>
        <color rgb="FF000000"/>
        <rFont val="Calibri"/>
        <family val="2"/>
      </rPr>
      <t xml:space="preserve">RIESGO: Cumplimiento de los criterios y cronograma para el cumplimiento de las normas calidad: </t>
    </r>
    <r>
      <rPr>
        <sz val="10"/>
        <color rgb="FF000000"/>
        <rFont val="Calibri"/>
        <family val="2"/>
      </rPr>
      <t xml:space="preserve"> Para este indicador se logró el 71% debido a realizaron segumiento y ajustes a los procesos del sistema integrado de gestión con fecha de 28 de junio de 2013, ademas se realizaron unas formaciones con el ICONTEC refrente a la gestión de riesgos de seguridad de la información,  administración del riesgo y planeación y control estratégico; conocimientos que apoyo al cumplimiento de los requisitos de las normas de calidad y meci. La meta no se alcanzó en un 9%, debido a que los procesos se le identificaron no conformidades registrados en el informe de auditoría interna 2013, los siguientes procesos se le identificaciól hallazgos como no conformidades: PC= 2, PE= 1, EA=3, SGA=2, GA=4, GF=4, GC=2 y GD=1; de acuerdo a los criteiros de analisis se tomarán acciones preventivas.
</t>
    </r>
  </si>
  <si>
    <r>
      <rPr>
        <b val="true"/>
        <sz val="10"/>
        <rFont val="Arial"/>
        <family val="2"/>
      </rPr>
      <t xml:space="preserve">OBJETIVO DEL PROCESO: </t>
    </r>
    <r>
      <rPr>
        <sz val="10"/>
        <rFont val="Arial"/>
        <family val="2"/>
      </rPr>
      <t xml:space="preserve">Definir estrategias institucionales de corto, mediano y largo plazo para el cumplimiento de las políticas y normatividad vigentes a través de la ejecución de programas y proyectos que promuevan y contribuyan al desarrollo sostenible en el departamento del Magdalena</t>
    </r>
  </si>
  <si>
    <t xml:space="preserve">Eficacia Cumplimiento
de meta física Anual
</t>
  </si>
  <si>
    <t xml:space="preserve">Medir el cumplimiento promedio de las metas físicas del Plan de Accion, para el periodo evaluado.</t>
  </si>
  <si>
    <t xml:space="preserve">Sumatoria del % de Avance de programas del PACA / Número de programas del PACA</t>
  </si>
  <si>
    <t xml:space="preserve"> 0%-50%  - AC</t>
  </si>
  <si>
    <t xml:space="preserve">51%-80% - AP</t>
  </si>
  <si>
    <t xml:space="preserve">81%-90%</t>
  </si>
  <si>
    <t xml:space="preserve"> Ejecución Fisica del 2013, Informe de Gestión 2013 </t>
  </si>
  <si>
    <t xml:space="preserve">Profesional Universitario Gr 9 de la Oficina de Planeación</t>
  </si>
  <si>
    <t xml:space="preserve">
</t>
  </si>
  <si>
    <t xml:space="preserve">Eficacia-Cumplimiento  meta financiera anual para  Funcionamiento
</t>
  </si>
  <si>
    <t xml:space="preserve">Eficacia Cumplimiento meta financiera funcionamiento
</t>
  </si>
  <si>
    <t xml:space="preserve">Medir el cumplimiento del  proceso con respecto a la ejecución de los recursos de Funcionamiento.</t>
  </si>
  <si>
    <t xml:space="preserve">Presupuesto ejecutado funcionamiento x 100/ Presupuesto aprobado funcionamiento</t>
  </si>
  <si>
    <t xml:space="preserve">Mensual</t>
  </si>
  <si>
    <t xml:space="preserve"> Ejecución presupuestal del 2013, Informe de Gestión 2013 </t>
  </si>
  <si>
    <t xml:space="preserve">Coordinadora del Grupo de Gestión Financiera</t>
  </si>
  <si>
    <t xml:space="preserve">Eficacia-Cumplimiento  meta financiera anual para  inversión
</t>
  </si>
  <si>
    <t xml:space="preserve">Medir el cumplimiento del  proceso con respecto a la ejecución de los recursos de inversión.</t>
  </si>
  <si>
    <t xml:space="preserve">Presupuesto ejecutado inversión x 100/ Presupuesto apropiado inversión</t>
  </si>
  <si>
    <t xml:space="preserve">0%-50% - AC</t>
  </si>
  <si>
    <t xml:space="preserve">51%-70% - AP</t>
  </si>
  <si>
    <t xml:space="preserve">Mayor a 71%</t>
  </si>
  <si>
    <t xml:space="preserve"> %</t>
  </si>
  <si>
    <t xml:space="preserve">Eficiencia, Relación de los recursos financieros alcanzados y los recursos financieros utilizados</t>
  </si>
  <si>
    <t xml:space="preserve">Eficiencia, Relación de los recursos financieros alcanzados y los recursos financieros utilizados
</t>
  </si>
  <si>
    <t xml:space="preserve">Medir el cumplimiento del  proceso con respecto a la ejecución del presupuesto pagado de Funcionamiento.</t>
  </si>
  <si>
    <t xml:space="preserve">Presupuesto pagado (funcionamiento) x 100/presupuesto comprometido(funcionamiento)</t>
  </si>
  <si>
    <t xml:space="preserve">Numero de seguimientos al POA ejecutados en la vigencia definida</t>
  </si>
  <si>
    <t xml:space="preserve">Reducir el riesgo de incumplimiento de los instrumentos de planificación de Corpamag</t>
  </si>
  <si>
    <t xml:space="preserve">Numero de seguimientos al POA en el año 2013</t>
  </si>
  <si>
    <t xml:space="preserve">Numero</t>
  </si>
  <si>
    <t xml:space="preserve">Memorando, correos electronicos, informes de avance del PACA</t>
  </si>
  <si>
    <t xml:space="preserve">Profesional universitario Gr. 9</t>
  </si>
  <si>
    <t xml:space="preserve">Eficacia Cumplimiento
de meta física Anual
Eficacia Cumplimiento meta financiera funcionamiento</t>
  </si>
  <si>
    <t xml:space="preserve">Aumentó</t>
  </si>
  <si>
    <r>
      <rPr>
        <b val="true"/>
        <sz val="10"/>
        <color rgb="FF000000"/>
        <rFont val="Calibri"/>
        <family val="2"/>
      </rPr>
      <t xml:space="preserve">Mes de Junio: </t>
    </r>
    <r>
      <rPr>
        <sz val="10"/>
        <color rgb="FF000000"/>
        <rFont val="Calibri"/>
        <family val="2"/>
      </rPr>
      <t xml:space="preserve">En el item 5 el resultado es de 1, cumpliendose la meta en un 100%, ya que se llevo a cabo el cumplimiento en los seguimientos del plan operativo, y el respectivo reporte del informe de gestión al Miniesterio de Ambiente y Desarrollo Sostenible.
</t>
    </r>
    <r>
      <rPr>
        <b val="true"/>
        <sz val="10"/>
        <color rgb="FF000000"/>
        <rFont val="Calibri"/>
        <family val="2"/>
      </rPr>
      <t xml:space="preserve">Mes de Agosto: </t>
    </r>
    <r>
      <rPr>
        <sz val="10"/>
        <color rgb="FF000000"/>
        <rFont val="Calibri"/>
        <family val="2"/>
      </rPr>
      <t xml:space="preserve">Para el indicador 1,3 y 5 su reporte es de forma anual.
Para el indicador del item 2 la toma de datos es mensual a fin de efectuar seguimiento a la ejecución presupuestal; el resultado de 61.68% corresponde a lo ejecutado a Agosto de 2013. 
Para el indicador 4 la toma de datos es mensual, el resultado nos indica que se pagó el 85.24% del presupuesto comprometido en el transcurso del año. 
</t>
    </r>
    <r>
      <rPr>
        <b val="true"/>
        <sz val="10"/>
        <color rgb="FF000000"/>
        <rFont val="Calibri"/>
        <family val="2"/>
      </rPr>
      <t xml:space="preserve">Mes septiembre: </t>
    </r>
    <r>
      <rPr>
        <sz val="10"/>
        <color rgb="FF000000"/>
        <rFont val="Calibri"/>
        <family val="2"/>
      </rPr>
      <t xml:space="preserve"> Para el indicador 1,3 y 5 su reporte es de forma anual.
Para el indicador del item 2 la toma de datos es mensual a fin de efectuar seguimiento a la ejecución presupuestal; el resultado de 67.99% corresponde a lo ejecutado a Septiembre de 2013. 
Para el indicador 4 la toma de datos es mensual, el resultado nos indica que se pagó el 88.4% del presupuesto comprometido en el transcurso del año con corte a septiembre 30. 
</t>
    </r>
    <r>
      <rPr>
        <b val="true"/>
        <sz val="10"/>
        <color rgb="FF000000"/>
        <rFont val="Calibri"/>
        <family val="2"/>
      </rPr>
      <t xml:space="preserve">Mes de octubre: </t>
    </r>
    <r>
      <rPr>
        <sz val="10"/>
        <color rgb="FF000000"/>
        <rFont val="Calibri"/>
        <family val="2"/>
      </rPr>
      <t xml:space="preserve"> Para el indicador 1,3 y 5 su reporte es de forma anual.
Para el indicador del item 2 la toma de datos es mensual a fin de efectuar seguimiento a la ejecución presupuestal; el resultado de 85.87% corresponde a lo ejecutado a Noviembre de 2013. 
Para el indicador 4 la toma de datos es mensual, el resultado nos indica que se pagó el 89.61% del presupuesto comprometido en el transcurso del año. 
</t>
    </r>
    <r>
      <rPr>
        <b val="true"/>
        <sz val="10"/>
        <color rgb="FF000000"/>
        <rFont val="Calibri"/>
        <family val="2"/>
      </rPr>
      <t xml:space="preserve">Mes de Noviembre:</t>
    </r>
    <r>
      <rPr>
        <sz val="10"/>
        <color rgb="FF000000"/>
        <rFont val="Calibri"/>
        <family val="2"/>
      </rPr>
      <t xml:space="preserve"> Para el indicador 1,3 y 5 su reporte es de forma anual.
Para el indicador del item 2 la toma de datos es mensual a fin de efectuar seguimiento a la ejecución presupuestal; el resultado de 85.87% corresponde a lo ejecutado a Noviembre de 2013. 
Para el indicador 4 la toma de datos es mensual, el resultado nos indica que se pagó el 89.61% del presupuesto comprometido en el transcurso del año.  
</t>
    </r>
    <r>
      <rPr>
        <b val="true"/>
        <sz val="10"/>
        <color rgb="FF000000"/>
        <rFont val="Calibri"/>
        <family val="2"/>
      </rPr>
      <t xml:space="preserve">Mes de Diciembre</t>
    </r>
    <r>
      <rPr>
        <sz val="10"/>
        <color rgb="FF000000"/>
        <rFont val="Calibri"/>
        <family val="2"/>
      </rPr>
      <t xml:space="preserve">:
En el item 1 el resultado del indicador anual es del 89% con relación a la eficacia del cumplimiento de la meta fisica del año 2013, este indicador disminuyo con relación al año 2012 el cual fue del 93%. Esto se debio principalmente al comienzo de un nuevo plan de acción con programas y proyecto en etapa de  inicio, en cambio en el periodo 2012 los proyectos se encontraban en su etapa final en los cuales las metas y productos a entregar marcarón un alza en el indicador. 
Para el indicador del item 2 la toma de datos es mensual a fin de efectuar seguimiento a la ejecución presupuestal; el resultado de 100% corresponde a lo ejecutado a Diciembre de 2013 es decir, se ejecutó en su totalidad.. 
En el item 3 el resultado fue del 94%, el cual aumento con relación al año anterior el cual fue del 88%, esto se debe a la buena gestión de la Dirección General para la consecución de recursos ante las diferentes entidades financiadoras, los cuales lograrón comprometerse totalmente en la vigencia lo que aumento el cumplimiento de la meta finanaciera de inversión.
Para el indicador 4 la toma de datos es mensual, el resultado nos indica que se pagó el 92.28% del presupuesto comprometido en el transcurso del año. Lo cual nos indica que se constituyeron reservas presupuestales a diciembre 31 de 2013  por la diferencia con relación al presupuesto ejecutado para ser cancelados en la siguiente vigencia, es decir en el año 2014.  
En el item 5 el resultado es de 1, cumpliendose la meta en un 100%, ya que se llevo a cabo el cumplimiento en los seguimientos del plan operativo, y el respectivo reporte del informe de gestión al Miniesterio de Ambiente y Desarrollo Sostenible.
</t>
    </r>
  </si>
  <si>
    <r>
      <rPr>
        <b val="true"/>
        <sz val="10"/>
        <rFont val="Arial"/>
        <family val="2"/>
      </rPr>
      <t xml:space="preserve">PERIODO A EVALUAR(AÑO):  </t>
    </r>
    <r>
      <rPr>
        <sz val="10"/>
        <rFont val="Arial"/>
        <family val="2"/>
      </rPr>
      <t xml:space="preserve">2013</t>
    </r>
  </si>
  <si>
    <r>
      <rPr>
        <b val="true"/>
        <sz val="10"/>
        <rFont val="Arial"/>
        <family val="2"/>
      </rPr>
      <t xml:space="preserve">PROCESO: </t>
    </r>
    <r>
      <rPr>
        <sz val="10"/>
        <rFont val="Arial"/>
        <family val="2"/>
      </rPr>
      <t xml:space="preserve">Educación</t>
    </r>
    <r>
      <rPr>
        <b val="true"/>
        <sz val="10"/>
        <rFont val="Arial"/>
        <family val="2"/>
      </rPr>
      <t xml:space="preserve"> </t>
    </r>
    <r>
      <rPr>
        <sz val="10"/>
        <rFont val="Arial"/>
        <family val="2"/>
      </rPr>
      <t xml:space="preserve">Ambiental y Participación Ciudadana</t>
    </r>
  </si>
  <si>
    <r>
      <rPr>
        <b val="true"/>
        <sz val="10"/>
        <rFont val="Arial"/>
        <family val="2"/>
      </rPr>
      <t xml:space="preserve">OBJETIVO DEL PROCESO: </t>
    </r>
    <r>
      <rPr>
        <sz val="10"/>
        <rFont val="Arial"/>
        <family val="2"/>
      </rPr>
      <t xml:space="preserve"> Definir estrategias institucionales de corto, mediano y largo plazo para el cumplimiento de las políticas y normatividad vigentes a través de la ejecución de programas y proyectos que promuevan y contribuyan al desarrollo sostenible en el departamento del Magdalena.</t>
    </r>
  </si>
  <si>
    <t xml:space="preserve">Eficacia del cumplimiento de apoyo técnico a los PRAES
</t>
  </si>
  <si>
    <t xml:space="preserve">Medir el cumplimiento de la ejecución del PRAES </t>
  </si>
  <si>
    <t xml:space="preserve">Número de proyectos ambientales escolares PRAES apoyados técnicamente x100 / Número de PRAES programados en el PACA</t>
  </si>
  <si>
    <t xml:space="preserve">&lt; 79%</t>
  </si>
  <si>
    <t xml:space="preserve">80% - 89%</t>
  </si>
  <si>
    <t xml:space="preserve">&gt; 90%</t>
  </si>
  <si>
    <t xml:space="preserve">Informes de supervision de cada PRAES</t>
  </si>
  <si>
    <t xml:space="preserve">Profesional Especializado Gr 12 de la Subdirección de Educación Ambiental</t>
  </si>
  <si>
    <t xml:space="preserve">Eficacia en la  formulación y gestión de PRAUS.
</t>
  </si>
  <si>
    <t xml:space="preserve">Medir el cumplimiento de la ejecución del PRAUS </t>
  </si>
  <si>
    <t xml:space="preserve">Número de Proyectos Ambientales  Universitarios apoyados técnicamente x100 / Número de PRAUS programados en el PACA</t>
  </si>
  <si>
    <t xml:space="preserve">Informes de supervision de cada PRAUS</t>
  </si>
  <si>
    <t xml:space="preserve">Eficacia en la conformación de los CIDEAS
</t>
  </si>
  <si>
    <t xml:space="preserve">Medir el cumplimiento de la conformación e implementación de los CIDEAS  </t>
  </si>
  <si>
    <t xml:space="preserve">Número de CIDEAS conformados e implementados x 100 / Número CIDEAS programados en el PACA</t>
  </si>
  <si>
    <t xml:space="preserve">Informes de supervision de cada CIDEA</t>
  </si>
  <si>
    <t xml:space="preserve">Eficiencia de los recursos
Efectividad en las actividades programadas  
</t>
  </si>
  <si>
    <t xml:space="preserve">Medir el cumplimiento al ejecutar el valor estipulado en los proyectos de E.A.</t>
  </si>
  <si>
    <t xml:space="preserve">Recursos ejecutados por en el proceso de Educación Ambiental x 100 / Los recursos presupuestados para el Plan de Educación Ambiental</t>
  </si>
  <si>
    <t xml:space="preserve">Planilla de ejecución presupuestal</t>
  </si>
  <si>
    <t xml:space="preserve">Efectividad en las actividades programadas  </t>
  </si>
  <si>
    <t xml:space="preserve">Medir la eficacia de ejecutar las actividades programadas de acuerdo al cronograma establecido </t>
  </si>
  <si>
    <t xml:space="preserve">Número de personas beneficiadas con las actividades ejecutadas de Educación Ambiental x 100 / Población objetivo </t>
  </si>
  <si>
    <t xml:space="preserve">Encuestas de satisfacción de cada actividad</t>
  </si>
  <si>
    <t xml:space="preserve">incumplimiento del plan operativo </t>
  </si>
  <si>
    <t xml:space="preserve">Medir el riesgo del incumplimiento de ejecución del cronograma de actividades del plan operativo</t>
  </si>
  <si>
    <t xml:space="preserve"># metas incumplidas programadas  en el plan operativo para  el periodo de medición *100%/ # metas establecidas en el plan operativo para el periodo de medición</t>
  </si>
  <si>
    <t xml:space="preserve">&gt; 10%</t>
  </si>
  <si>
    <t xml:space="preserve">6% - 8%</t>
  </si>
  <si>
    <t xml:space="preserve">&lt; 6%</t>
  </si>
  <si>
    <t xml:space="preserve">porcentaje</t>
  </si>
  <si>
    <t xml:space="preserve">actas de visitas, programaciones cumplidas, listado de asistencia</t>
  </si>
  <si>
    <t xml:space="preserve">Subdireccion de educación ambiental</t>
  </si>
  <si>
    <t xml:space="preserve">Eficacia del cumplimiento de apoyo técnico a los PRAES</t>
  </si>
  <si>
    <t xml:space="preserve">Eficiencia de los recursos
Efectividad en las actividades programadas</t>
  </si>
  <si>
    <t xml:space="preserve">Disminuyo con respecto a al meta</t>
  </si>
  <si>
    <t xml:space="preserve">NO se genero PRAU</t>
  </si>
  <si>
    <t xml:space="preserve">Se supero la meta</t>
  </si>
  <si>
    <t xml:space="preserve">Eficiencia de los recursos
Efectividad en las actividades programadas </t>
  </si>
  <si>
    <t xml:space="preserve">cumplio con la meta</t>
  </si>
  <si>
    <t xml:space="preserve">El indicador de apoyo técnio a la ejecución de los PRAES correspondiente al perido julio-diciembre 2013 no se cumplió en su totalidad ya que las instituciones no presentaron sus propuestas a tiempo y además el poco interes de parte de las instituciones por presentar sus propuestas ya que se encontraban en cese de actividades por parte del magisterio y el periodo comprendido entre Enero -junio 2014 no se alcanzó la meta, debido a que en este período no se ejecutó ningún PRAES, por motivo de la ley de garantia, por lo que se evidencia la tendencia a la baja del indicador.(Se tiene programado para el segundo semestre priorizar los municipios donde se van a ejecutar los PRAES teniendo en cuenta los resultado de las mesas de concertación de formulación del PACA por ecosistemas). El indicador de la conformación de CIDEA, correspondiente al perido julio-diciembre 2013 superó la meta programada para esta vigencia y el periodo comprendido entre Enero -junio 2014 se superó la meta ya que se logró hasta esta vigencia la conformación de cinco (05) nuevos CIDEA, en los distintos municipios.(Verificar acuerdos). El indicador para medir la eficiencia de ejecutar los recursos presupuestados para las actividades de Educación Ambiental correspondiente al perido julio-diciembre 2013 se alcanzó, aunque no se vea un buen porcentaje reflejado en el indicador, debido a que con los recursos ejecutados se logró las metas programadas para esta vigencia, (el restante pasa a excedente financiero para ser ejecutado en vigencia año 2014).</t>
  </si>
  <si>
    <r>
      <rPr>
        <b val="true"/>
        <sz val="10"/>
        <rFont val="Arial"/>
        <family val="2"/>
      </rPr>
      <t xml:space="preserve">PERIODO A EVALUAR(AÑO):  </t>
    </r>
    <r>
      <rPr>
        <sz val="10"/>
        <rFont val="Arial"/>
        <family val="2"/>
      </rPr>
      <t xml:space="preserve">JULIO 2013</t>
    </r>
  </si>
  <si>
    <r>
      <rPr>
        <b val="true"/>
        <sz val="10"/>
        <rFont val="Arial"/>
        <family val="2"/>
      </rPr>
      <t xml:space="preserve">AREA</t>
    </r>
    <r>
      <rPr>
        <sz val="10"/>
        <rFont val="Arial"/>
        <family val="2"/>
      </rPr>
      <t xml:space="preserve"> Subdirección de Gestión Ambiental</t>
    </r>
  </si>
  <si>
    <r>
      <rPr>
        <b val="true"/>
        <sz val="10"/>
        <rFont val="Arial"/>
        <family val="2"/>
      </rPr>
      <t xml:space="preserve">PROCESO: </t>
    </r>
    <r>
      <rPr>
        <sz val="10"/>
        <rFont val="Arial"/>
        <family val="2"/>
      </rPr>
      <t xml:space="preserve">Gestión Ambiental</t>
    </r>
  </si>
  <si>
    <r>
      <rPr>
        <b val="true"/>
        <sz val="10"/>
        <rFont val="Arial"/>
        <family val="2"/>
      </rPr>
      <t xml:space="preserve">OBJETIVO DEL PROCESO: </t>
    </r>
    <r>
      <rPr>
        <sz val="10"/>
        <rFont val="Arial"/>
        <family val="2"/>
      </rPr>
      <t xml:space="preserve"> Contribuir a la sostenibilidad del Medio Ambiente y sus Recursos Naturales Renovables administrando adecuadamente el uso y aprovechamiento de los mismos, mediante la evaluación, control y seguimiento ambiental en pro del cumplimiento de las funciones misionales de CORPAMAG.  </t>
    </r>
  </si>
  <si>
    <r>
      <rPr>
        <b val="true"/>
        <sz val="10"/>
        <rFont val="Arial"/>
        <family val="2"/>
      </rPr>
      <t xml:space="preserve">RESPONSABLE: </t>
    </r>
    <r>
      <rPr>
        <sz val="10"/>
        <rFont val="Arial"/>
        <family val="2"/>
      </rPr>
      <t xml:space="preserve"> Subdirectora de Gestión Ambiental</t>
    </r>
  </si>
  <si>
    <t xml:space="preserve">Trámite de permisos de vertimientos</t>
  </si>
  <si>
    <t xml:space="preserve">Medir los tiempos de respuesta a las solicitudes de permisos ambientales tramitados en la SGA </t>
  </si>
  <si>
    <t xml:space="preserve">(# de Permisos de vertimientos tramitados en un tiempo inferior a lo reglamentado - # de permisos de vertimientos tramitados en un tiempo superior a lo reglamentado / Total de permisos de vertimiento tramitados) x 100 x ,80</t>
  </si>
  <si>
    <t xml:space="preserve">Cuatrimestral</t>
  </si>
  <si>
    <t xml:space="preserve">menor a 39,9% o Valor negativo - AC</t>
  </si>
  <si>
    <t xml:space="preserve"> 40,01% a 79.9% - AP</t>
  </si>
  <si>
    <t xml:space="preserve">80% en adelante </t>
  </si>
  <si>
    <t xml:space="preserve">Sicor y Software de Expedientes</t>
  </si>
  <si>
    <t xml:space="preserve">Profesional Universitario Gr 9 de la Subdirección de Gestión Ambiental</t>
  </si>
  <si>
    <t xml:space="preserve">Trámite de Licencias Ambientales</t>
  </si>
  <si>
    <t xml:space="preserve">(# de Licencias Ambientales tramitadas en un tiempo inferior a lo reglamentado - # de Licencias Ambientales tramitadas en un tiempo superior a lo reglamentado / Total de Licencias ambientales tramitadas) x 100 x ,80</t>
  </si>
  <si>
    <t xml:space="preserve">(# de Licencias Ambientales tramitadas en un tiempo inferior a lo reglamentado - # de Licencias Ambientales tramitadas en un tiempo superior a lo reglamentado / Total de Licencias ambientales tramitadas) x 100</t>
  </si>
  <si>
    <t xml:space="preserve">Trámite de Concesión de Aguas Superficiales</t>
  </si>
  <si>
    <t xml:space="preserve">(# de Concesiones de Agua Superficiales tramitadas en un tiempo inferior a lo reglamentado - # de Concesiones de Agua Superfiales tramitadas en un tiempo superior a lo reglamentado / Total de Concesiones de Agua Superficiales tramitadas) x 100 x 0,80</t>
  </si>
  <si>
    <t xml:space="preserve">(# de Concesiones de Agua Superficiales tramitadas en un tiempo inferior a lo reglamentado - # de Concesiones de Agua Superfiales tramitadas en un tiempo superior a lo reglamentado / Total de Concesiones de Agua Superficiales tramitadas) x 100</t>
  </si>
  <si>
    <t xml:space="preserve">Trámite de Concesión de Aguas Subterráneas</t>
  </si>
  <si>
    <t xml:space="preserve">(# de Concesiones de Agua Subterránea tramitadas en un tiempo inferior a lo reglamentado - # de Concesiones de Agua Subterránea tramitadas en un tiempo superior a lo reglamentado / Total de Concesiones de Agua Subterránea tramitadas) x 100 x ,80</t>
  </si>
  <si>
    <t xml:space="preserve">(# de Concesiones de Agua Subterránea tramitadas en un tiempo inferior a lo reglamentado - # de Concesiones de Agua Subterránea tramitadas en un tiempo superior a lo reglamentado / Total de Concesiones de Agua Subterránea tramitadas) x 100</t>
  </si>
  <si>
    <t xml:space="preserve">Trámite de Aprovechamiento Forestal</t>
  </si>
  <si>
    <t xml:space="preserve">(# de Aprovechamientos Forestales tramitados en un tiempo inferior a lo reglamentado - # de  Aprovechamientos Forestales tramitados tramitadas en un tiempo superior a lo reglamentado / Total de  Aprovechamientos Forestales tramitados) x 100 x 0,80</t>
  </si>
  <si>
    <t xml:space="preserve">(# de Aprovechamientos Forestales tramitados en un tiempo inferior a lo reglamentado - # de  Aprovechamientos Forestales tramitados tramitadas en un tiempo superior a lo reglamentado / Total de  Aprovechamientos Forestales tramitados) x 100</t>
  </si>
  <si>
    <t xml:space="preserve">Trámite de Permiso de Emisiones Atmosféricas</t>
  </si>
  <si>
    <t xml:space="preserve">(# de Permisos de Emisiones Atmosfericas tramitados en un tiempo inferior a lo reglamentado - # de  Permisos de Emisiones Atmosfericas  tramitados tramitadas en un tiempo superior a lo reglamentado / Total de  Permisos de Emisiones Atmosfericas tramitados) x 100 x ,80</t>
  </si>
  <si>
    <t xml:space="preserve">(# de Permisos de Emisiones Atmosfericas tramitados en un tiempo inferior a lo reglamentado - # de  Permisos de Emisiones Atmosfericas  tramitados tramitadas en un tiempo superior a lo reglamentado / Total de  Permisos de Emisiones Atmosfericas tramitados) x 100</t>
  </si>
  <si>
    <t xml:space="preserve">Trámite de Permiso de Prospeción y Exploración de Aguas Subterráneas</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 x 0,80</t>
  </si>
  <si>
    <t xml:space="preserve">(# de Permisos de  Prospección y Exploración de Aguas Subterráneas tramitados en un tiempo inferior a lo reglamentado - # de  Permisos de  Prospección y Exploración de Aguas Subterráneas  tramitados tramitadas en un tiempo superior a lo reglamentado / Total de Permisos de  Prospección y Exploración de Aguas Subterráneas tramitados) x 100</t>
  </si>
  <si>
    <t xml:space="preserve">Trámite de Permiso de Investigación Ciéntifica</t>
  </si>
  <si>
    <t xml:space="preserve">(# de Permisos de  Recolecta tramitados en un tiempo inferior a lo reglamentado - # de  Permisos de  Recolecta tramitados tramitadas en un tiempo superior a lo reglamentado / Total de Recolecta tramitados) x 100 x ,80</t>
  </si>
  <si>
    <t xml:space="preserve">(# de Permisos de  Recolecta tramitados en un tiempo inferior a lo reglamentado - # de  Permisos de  Recolecta tramitados tramitadas en un tiempo superior a lo reglamentado / Total de Recolecta tramitados) x 100</t>
  </si>
  <si>
    <t xml:space="preserve">Trámite de Permiso de Ocupación de Cauce</t>
  </si>
  <si>
    <t xml:space="preserve">(# de Permisos de ocupación de cauce tramitados en un tiempo inferior a lo reglamentado - # de  Permisos de ocupación de cauce tramitados tramitadas en un tiempo superior a lo reglamentado / Total de Permisos ocupación de cauce tramitados) x 100 x 0,80</t>
  </si>
  <si>
    <t xml:space="preserve">(# de Permisos de ocupación de cauce tramitados en un tiempo inferior a lo reglamentado - # de  Permisos de ocupación de cauce tramitados tramitadas en un tiempo superior a lo reglamentado / Total de Permisos ocupación de cauce tramitados) x 100</t>
  </si>
  <si>
    <t xml:space="preserve">Nivel de satisfacción de los beneficiarios ambientales en la atención de los trámites respectivos</t>
  </si>
  <si>
    <t xml:space="preserve">Medir el grado de satisfacción de los usuarios ambientales </t>
  </si>
  <si>
    <t xml:space="preserve">Nº de Encuestas satisfactorias / Total de encuestas realizadas *100</t>
  </si>
  <si>
    <t xml:space="preserve">Encuestas de Tramite </t>
  </si>
  <si>
    <t xml:space="preserve">Gestión de Tramites</t>
  </si>
  <si>
    <t xml:space="preserve"> (N° de  Tramites Atendidos /Total de Tramites Programados) * 100</t>
  </si>
  <si>
    <t xml:space="preserve">Gestión de Control y Seguimiento</t>
  </si>
  <si>
    <t xml:space="preserve">N° de control y seguimiento atendidos / Total de Control y Seguimiento Programado</t>
  </si>
  <si>
    <t xml:space="preserve">Anual </t>
  </si>
  <si>
    <t xml:space="preserve">Gestión de sancionatorios</t>
  </si>
  <si>
    <t xml:space="preserve">Medir las etapas del proceso sancionatorio </t>
  </si>
  <si>
    <t xml:space="preserve"> (N° de  sancionatorios atendidos/total de sancionatorios programados) * 100</t>
  </si>
  <si>
    <t xml:space="preserve">Ver formato anterior</t>
  </si>
  <si>
    <t xml:space="preserve">(5  -2) / 7 ) x 100 x 0,80</t>
  </si>
  <si>
    <t xml:space="preserve">(0  -3) / 3 ) x 100 x 0,80</t>
  </si>
  <si>
    <t xml:space="preserve">(3  -0) / 3 ) x 100 x 0,80</t>
  </si>
  <si>
    <t xml:space="preserve">(1  -0) / 1 ) x 100 x 0,80</t>
  </si>
  <si>
    <t xml:space="preserve">(4  -3) / 7 ) x 100 x 0,80</t>
  </si>
  <si>
    <t xml:space="preserve">(2  -0) / 2 ) x 100 x 0,80</t>
  </si>
  <si>
    <t xml:space="preserve">(5  -1) / 6 ) x 100 x 0,80</t>
  </si>
  <si>
    <t xml:space="preserve">Se mantuvo </t>
  </si>
  <si>
    <t xml:space="preserve">Disminuyó</t>
  </si>
  <si>
    <t xml:space="preserve">NO hubo solicitud</t>
  </si>
  <si>
    <t xml:space="preserve">Disminuyo respecto al mes anterior</t>
  </si>
  <si>
    <t xml:space="preserve">Aumento respecto al mes anterior</t>
  </si>
  <si>
    <t xml:space="preserve">Se mantuvo respecto al mes anterior</t>
  </si>
  <si>
    <r>
      <rPr>
        <b val="true"/>
        <sz val="10"/>
        <color rgb="FF000000"/>
        <rFont val="Calibri"/>
        <family val="2"/>
      </rPr>
      <t xml:space="preserve">ANALISIS CUANTITATIVOS Y CUALITATIVOS: Primer período de 2013 (Enero 01 - Abril 30 de 2013)        </t>
    </r>
    <r>
      <rPr>
        <sz val="10"/>
        <color rgb="FF000000"/>
        <rFont val="Calibri"/>
        <family val="2"/>
      </rPr>
      <t xml:space="preserve">        
Permiso de vertimientos: Calificación satisfactoria; implica que todos los tramites  que se resolvieron durante el período evaluado se enmarcaron en los tiempos correspondientes.                
Licencias Ambientales: N.A. no se expidieron actos administrativos de licencias ambientales en el periodo evaluado                
Concesión de aguas superficiales: calificación satisfactoria; implica que todos los tramites  que se resolvieron durante el período evaluado se enmarcaron en los tiempos correspondientes.                
Concesión de aguas subterráneas:calificación satisfactoria; implica que todos los tramites  que se resolvieron durante el período evaluado se enmarcaron en los timpos correspondientes.                
Aprovechamiento Forestal:calificación satisfactoria;implica que todos los tramites que se resolvieron durante el período evaluado se enmarcaron en los tiempos correspondientes.                
Emisiones Atmosfericas:N.A. no se expidieron actos administrativos en el periodo evaluado                
Prospección y exploración de aguas subterránea: calificación insatisfactoria - Debido a  que se otorgó solo un permiso de prospección y exploración en el periodo evaluado, que obra en el Exp. 3683 - en el que se requirió una información aclaratoria al usuarió que dilató los tiempos del tramite por casi 30 días mas, se requiere tomar acciones correctivas.                
Permiso de Recolecta: calificación satisfactoria; implica que todos los tramites  que se resolvieron durante el período evaluado se enmarcaron en los tiempos correspondientes.                
Ocupación de cauce: calificación Media.En el Expediente No.3670, el término de 60 días hábiles se extendió a 105 días hábiles, por demora en la rendición de concepto tecnico por parte del funcionario Henrry Gomez. Se debe tomar una accion preventiva (Ver acta de toma de acciones  para la atención de asuntos pendientes represados por ola invernal 2010 -2011)                
</t>
    </r>
    <r>
      <rPr>
        <b val="true"/>
        <sz val="10"/>
        <color rgb="FF000000"/>
        <rFont val="Calibri"/>
        <family val="2"/>
      </rPr>
      <t xml:space="preserve">ANALISIS CUANTITATIVOS Y CUALITATIVOS: Segundo período de 2013 (Mayo 01 a Agosto 30 de 2013)             </t>
    </r>
    <r>
      <rPr>
        <sz val="10"/>
        <color rgb="FF000000"/>
        <rFont val="Calibri"/>
        <family val="2"/>
      </rPr>
      <t xml:space="preserve">   
Permiso de vertimientos: Calificación satisfactoria; implica que todos los tramites  que se resolvieron durante el período evaluado se enmarcaron en los tiempos correspondientes.                
Licencias Ambientales: Calificación satisfactoria; implica que todos los tramites  que se resolvieron durante el período evaluado se enmarcaron en los tiempos correspondientes.                
Concesión de aguas superficiales: Calificación baja; de los siete permisos tramitados 2 estuvieron por debajo del tiempo oportuno de respuesta: Exp 2980 casi 50 días para la elaboracion y entraga del informe y solo 14 días para el otorgamiento del permiso; exp. 4161 presentando una demora de 32 días para la presentacion del informe y 50 dias para otorgar el permiso.                
Concesión de aguas subterráneas: Calificación Insatisfactoria; Debido a demora presentada en la elaboracion y entrega de los conceptos técnicos y realización del acto administratvo en los expedientes No. 4070, 4071, 3850.  Se requiere la toma de una accion correctiva.                
Aprovechamiento Forestal: Calificación satisfactoria; implica que todos los tramites  que se resolvieron durante el período evaluado se enmarcaron en los tiempos                 
Emisiones Atmosfericas: Calificación satisfactoria; implica que todos los tramites  que se resolvieron durante el período evaluado se enmarcaron en los tiempos                 
Prospección y exploración de aguas subterráneas: N.A. no se expidieron actos administrativos de licencias ambientales en el periodo evaluado                
Permiso de Recolecta: Calificación Satisfactoria; implica que todos los tramites  que se resolvieron durante el período evaluado se enmarcaron en los tiempos correspondientes.                
Ocupación de cauce: Calificación nedia: de los seis permisos otorgados solo uno se tramitó por encima del tiempo reglamentado, exp 3963. se debe tomar una accion preventiva.                
</t>
    </r>
    <r>
      <rPr>
        <b val="true"/>
        <sz val="10"/>
        <color rgb="FF000000"/>
        <rFont val="Calibri"/>
        <family val="2"/>
      </rPr>
      <t xml:space="preserve">ANALISIS CUANTITATIVOS Y CUALITATIVOS: Tercer período de 2013 (Septiembre 01 a Diciembre 31 de 2013)     </t>
    </r>
    <r>
      <rPr>
        <sz val="10"/>
        <color rgb="FF000000"/>
        <rFont val="Calibri"/>
        <family val="2"/>
      </rPr>
      <t xml:space="preserve">           
Permiso de vertimientos: Calificación satisfactoria; implica que todos los tramites  que se resolvieron durante el período evaluado se enmarcaron en los tiempos correspondientes.                
Licencias Ambientales: Calificación satisfactoria; implica que todos los tramites  que se resolvieron durante el período evaluado se enmarcaron en los tiempos correspondientes.                
Concesión de aguas superficiales: Calificación Media; se tramitaron en el periodo ocho y solo tres estuvieron por fuera del tiempo legal, exp: 3222, 4219, 4213. Por lo que se deberá implementar medida preventiva.                
Concesión de aguas subterráneas: Calificación Insatisfactoria; aunque solo se otorgaron tres solo en uno se presento demora en la elaboracion y entrega del concepto técnico y realización del acto administratvo en el expediente No. 2753.  Se requiere la toma de una accion correctiva.                
Aprovechamiento Forestal: Calificación baja; Debido a que en los Expedientes No.2087, 4202: hubo una demora en la generación del concepto y en el otorgamiento del permiso. Se debe tomar una acción correctiva.                
Emisiones Atmosfericas: N.A. no se expidieron actos administrativos de licencias ambientales en el periodo evaluado                
Prospección y exploración de aguas subterráneas: Calificación satisfactoria; implica que todos los tramites  que se resolvieron durante el período evaluado se enmarcaron en los tiempos correspondientes.                
Permiso de Recolecta: N.A. no se expidieron actos administrativos de licencias ambientales en el periodo evaluadocorrespondientes.                
Ocupación de cauce: Calificación Insatisfactoria; Debido a demora presentada en la elaboracion y entrega de los conceptos técnicos y realización del acto administratvo en los expedientes No. 4171, 4209.  Se requiere la toma de una accion correctiva.                
</t>
    </r>
  </si>
  <si>
    <t xml:space="preserve">INDICADORES DE RIESGO Mes7 JULIO</t>
  </si>
  <si>
    <r>
      <rPr>
        <b val="true"/>
        <i val="true"/>
        <u val="single"/>
        <sz val="10"/>
        <color rgb="FF000000"/>
        <rFont val="Calibri"/>
        <family val="2"/>
      </rPr>
      <t xml:space="preserve">GESTIÓN DE TRAMITES: </t>
    </r>
    <r>
      <rPr>
        <sz val="10"/>
        <color rgb="FF000000"/>
        <rFont val="Calibri"/>
        <family val="2"/>
      </rPr>
      <t xml:space="preserve">Se obtuvo un logro operacional del 100% para el indicador. Durante el presente mes se  recibieron doce (12) solicitudes para el tramite de aprovechamiento de recursos naturales  (</t>
    </r>
    <r>
      <rPr>
        <i val="true"/>
        <sz val="10"/>
        <color rgb="FF000000"/>
        <rFont val="Calibri"/>
        <family val="2"/>
      </rPr>
      <t xml:space="preserve"> </t>
    </r>
    <r>
      <rPr>
        <b val="true"/>
        <sz val="10"/>
        <color rgb="FF000000"/>
        <rFont val="Calibri"/>
        <family val="2"/>
      </rPr>
      <t xml:space="preserve">ECG</t>
    </r>
    <r>
      <rPr>
        <sz val="10"/>
        <color rgb="FF000000"/>
        <rFont val="Calibri"/>
        <family val="2"/>
      </rPr>
      <t xml:space="preserve">:Auto 643 de 2013, Solicitud de tala de árbol; </t>
    </r>
    <r>
      <rPr>
        <b val="true"/>
        <sz val="10"/>
        <color rgb="FF000000"/>
        <rFont val="Calibri"/>
        <family val="2"/>
      </rPr>
      <t xml:space="preserve">EVCA</t>
    </r>
    <r>
      <rPr>
        <sz val="10"/>
        <color rgb="FF000000"/>
        <rFont val="Calibri"/>
        <family val="2"/>
      </rPr>
      <t xml:space="preserve">: solicitud tala y poda de forestales en la cabecera Municipal de Plato ; </t>
    </r>
    <r>
      <rPr>
        <b val="true"/>
        <sz val="10"/>
        <color rgb="FF000000"/>
        <rFont val="Calibri"/>
        <family val="2"/>
      </rPr>
      <t xml:space="preserve">EHS</t>
    </r>
    <r>
      <rPr>
        <sz val="10"/>
        <color rgb="FF000000"/>
        <rFont val="Calibri"/>
        <family val="2"/>
      </rPr>
      <t xml:space="preserve">: 0 tramites; </t>
    </r>
    <r>
      <rPr>
        <b val="true"/>
        <sz val="10"/>
        <color rgb="FF000000"/>
        <rFont val="Calibri"/>
        <family val="2"/>
      </rPr>
      <t xml:space="preserve">EZC</t>
    </r>
    <r>
      <rPr>
        <sz val="10"/>
        <color rgb="FF000000"/>
        <rFont val="Calibri"/>
        <family val="2"/>
      </rPr>
      <t xml:space="preserve">: 2 tramites; </t>
    </r>
    <r>
      <rPr>
        <b val="true"/>
        <sz val="10"/>
        <color rgb="FF000000"/>
        <rFont val="Calibri"/>
        <family val="2"/>
      </rPr>
      <t xml:space="preserve">ESN: 3</t>
    </r>
    <r>
      <rPr>
        <sz val="10"/>
        <color rgb="FF000000"/>
        <rFont val="Calibri"/>
        <family val="2"/>
      </rPr>
      <t xml:space="preserve"> tramites ) los cuales fuerón atendidos de forma eficaz y según lo planeado. . En la actualidad la subdirección cuanta con todos los recursos logisticos necesarios para llevar a buen termino este proceso misional. El logro alcanzado supera le meta propuesta (75%).</t>
    </r>
  </si>
  <si>
    <r>
      <rPr>
        <b val="true"/>
        <i val="true"/>
        <u val="single"/>
        <sz val="10"/>
        <color rgb="FF000000"/>
        <rFont val="Calibri"/>
        <family val="2"/>
      </rPr>
      <t xml:space="preserve">GESTIÓN DE CONTROL Y SEGUIMIENTO: </t>
    </r>
    <r>
      <rPr>
        <sz val="10"/>
        <color rgb="FF000000"/>
        <rFont val="Calibri"/>
        <family val="2"/>
      </rPr>
      <t xml:space="preserve">Se obtuvo un logro operacional del 87% para el indicador de riesgo, durante el presente mes se programaron visitas de control y seguimiento a ochenta y siete (87) expedientes ambientales( ECG: 2944, 2948, 3100, 3051, 2774, 2893, 3048, 3176, 2698, 2812, 2650 y 2596; EVCA: 0 expedientes; EHS: 0 expedientes; EZC: 41 expedientes; ESN: 34 expedientes) de los cuales fueron atendidas de forma eficaz de acuerdo a lo planeado setenta y siente (77) expedientes. Los asuntos reprogramados  se registraron en el ecosistema EZC (exp. 3794, 4028, 3893 y 3787 de RUTA DEL SOL,  Exp. 3961 de la ALcaldía de Puebloviejo y los Exp. 3725 y 3639 de Transelca) y fuerón atendidos durante el mes de agosto.  En la actualidad la subdirección cuenta con recursos logisticos acordes para atender el volumen de asuntos programados  para llevar a buen termino este proceso misional. logro operacional alcanzado supera la meta establecida para el proceso (75%) .</t>
    </r>
  </si>
  <si>
    <r>
      <rPr>
        <b val="true"/>
        <i val="true"/>
        <u val="single"/>
        <sz val="10"/>
        <color rgb="FF000000"/>
        <rFont val="Calibri"/>
        <family val="2"/>
      </rPr>
      <t xml:space="preserve">GESTIÓN DE SANCIONATORIOS: </t>
    </r>
    <r>
      <rPr>
        <sz val="10"/>
        <color rgb="FF000000"/>
        <rFont val="Calibri"/>
        <family val="2"/>
      </rPr>
      <t xml:space="preserve"> Se obtuvo un logro operacional del 91% para elindicador. Durante el presente mes se programarón once (11) asuntos relacionados con procesos sancionatorios (ECG: 0; EVCA: 0; EHS: 0; EZC:2; ESN: 9) de los cuales fueron atendidos de forma eficaz y según lo planeado diéz (10) asuntos. Se debio reprogramar la atención al auto 641 debido a que dada la ubicación de la denuncia se requeria que el denuniante acompañara al funcionario de CORPAMAG y no lo recogio en la fecha programada, finalmente se atendio el día 08 de agosto. En la actualidad la subdirección de gestión ambiental cuenta con los recursos logisticos necesarios para llevar a buen termino este proceso misional. El logro operacional del indicador se ubica por encima de la meta establecida para el proceso (75%).</t>
    </r>
  </si>
  <si>
    <t xml:space="preserve">Mes8 AGOSTO</t>
  </si>
  <si>
    <r>
      <rPr>
        <b val="true"/>
        <i val="true"/>
        <u val="single"/>
        <sz val="10"/>
        <color rgb="FF000000"/>
        <rFont val="Calibri"/>
        <family val="2"/>
      </rPr>
      <t xml:space="preserve">GESTIÓN DE TRAMITES:  </t>
    </r>
    <r>
      <rPr>
        <sz val="10"/>
        <color rgb="FF000000"/>
        <rFont val="Calibri"/>
        <family val="2"/>
      </rPr>
      <t xml:space="preserve">Se obtuvo un logro operacional del 94% para el indicador. Durante el presente mes se  recibieron dieciseis (16) solicitudes para el tramite de aprovechamiento de recursos naturales (ECG:Concesión de aguas superficiales predio El Parnaso; EVCA: solicitudes de tala y poda en la cabecera municipal de Plato y el Municipio de Ariguaní, Exp. N° 4205, Aprovechamiento Forestal; Exp. N° 4191 Aprovechamiento forestal Agencia Nacional de Hidrocarburos; EHS:  Auto No 680; EZC: 3 tramites; ESN: 7 tramites )de los cuales fuerón atendidos de forma eficaz y según lo planeado quince(15) debiendose reprogramar un tramite en el ecosistema ESN(Radicado 4311, reprogramado y atendido en el mes de diciembre) debido a que el usuario pidio aplazamiento de la comisión. En la actualidad la subdirección de gestión ambiental cuenta con los recursos logisticos suficentes para llevar a buen termino este proceso misional.  La tendencia del indicador disminuyo un 6%  respecto al mes anterior, y el logro operacional supera la meta establecida para el proceso (75%).</t>
    </r>
  </si>
  <si>
    <r>
      <rPr>
        <b val="true"/>
        <i val="true"/>
        <u val="single"/>
        <sz val="10"/>
        <color rgb="FF000000"/>
        <rFont val="Calibri"/>
        <family val="2"/>
      </rPr>
      <t xml:space="preserve">GESTIÓN DE CONTROL Y SEGUIMIENTO: </t>
    </r>
    <r>
      <rPr>
        <sz val="10"/>
        <color rgb="FF000000"/>
        <rFont val="Calibri"/>
        <family val="2"/>
      </rPr>
      <t xml:space="preserve">Se obtuvo un logro operacional del 96% para el indicador de riesgo. Durante este mes se programaron cien  (100) expedientes ambientales para control y seguimiento (ECG:4120, 3286, 3914, 3486, 3287, 3339, 3471, 3254, 3860, 0812, 0866, 2942, 1179, 2589, 2698 y 2815; EVCA: Exp N° 2777, Exp. N° 3225, Exp N° 2897, Exp. N° 3226, Exp. N° 3900, Exp N° 2836, Exp. N° 3125; EHS: 0 expedientes; EZC: 3916, 3634, 3724, 4047, 4021 y 4002; EZC: 25 expedientes ESN: 34 expedientes) de los cuales noventa y seis (96)  fueron atendidos según lo planeado. Se registro reprogramación en el ESN del seguimiento a los expedientes 3245, 3246, 3326 y 3408 debido a que los funcionarios encargados de los expedientes fueron requeridos para atender otros procesos y solo pudieron realizar sus comisiones el 22 de agosto y el 09 de septiembre.  En la actualidad la subdirección cuenta con los recursos logisticos necesarios para atender el volumen de los expedientes programados, no obstante se evidencia deficiencia de personal en algunos ecosistemas como ESN. La tendencia del indicador aumento respecto  al mes anterior un 7%, y el logro operacional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85% para el indicador. Durante el presente mes se programaron trece (13) asuntos relacionados con procesos sancionatorios (ECG:Auto 616 de 2013, exp 3287 y 3486 ; EVCA: 0 sancionatorios; EHS: 0 sancionatorios; EZC: 0 sancionatorios; ESN: 10 sancionatorios)  de los cuales fueron atendidos según lo planeado once (11) debiendose reprogramar dos asuntos en el ESN (Rad. 4435 de 2013 atendido el 20 de agsoto; denuncia afectación ambiental quebrada Guaimaro, atendida el 07 de septiembre) por requerirse la participación de los funcionarios designados en otros procesos de La Corporación . En la actualidad la subdirección de gestión ambiental cuanta con los recursos logisticos necesarios para llevar a buen termino este proceso misional, pero el proceso requiere mas personal en algunos ecosistemas. La tendencia del indicador disminuyo un 6% respecto al mes anterior, aunque el logro alcanzado supera la meta establecida para el proceso (75%)</t>
    </r>
  </si>
  <si>
    <t xml:space="preserve">Mes9 SEPTIEMBRE</t>
  </si>
  <si>
    <r>
      <rPr>
        <b val="true"/>
        <i val="true"/>
        <u val="single"/>
        <sz val="10"/>
        <color rgb="FF000000"/>
        <rFont val="Calibri"/>
        <family val="2"/>
      </rPr>
      <t xml:space="preserve">GESTIÓN DE TRAMITES: </t>
    </r>
    <r>
      <rPr>
        <sz val="10"/>
        <color rgb="FF000000"/>
        <rFont val="Calibri"/>
        <family val="2"/>
      </rPr>
      <t xml:space="preserve"> Se obtuvo un logro operacional del 100% para el indicador. Durante el presente mes se  recibieron nueve (09) solicitudes para el tramite de aprovechamiento de recursos naturales en jurisdicción de La Corporación (ECG: 0 tramites; EVCA:solicitud de tala y poda en la cabecera municipal de Plato y Auto. N° 790, solicitud tala de especies forestales empresa ELECTRICARIBE S.A. E.S.P ; EHS: solicitudes de aprovechamiento forestal y tala de arboles contenidas en los Autos No 789, Auto No 820 ; EZC:0 tramites; ESN: 4 tramites  ) los cuales fuerón atendidos de forma eficaz y según lo planeado. En la actualidad la subdirección de gestión ambiental cuanta con los recursos logisticos suficientes para llevar a buen termino este proceso misional. La tendencia del indicador aumento 6% respecto al mes anterior y el logro operacional supera la meta trazada.</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97% para el indicador de riesgo. Durante este mes se programaron cien  (100) expedientes ambientales para control y seguimiento (ECG:3330, 1132, 3791, 3051, 0875, 3472, 3285, 1082, 1175, 3041, 0170, 2926, 2563, 3647, 3887, 3493, 2779, 0811 ; EVCA:Exp. N° 3396, Exp N° 583, Exp. N° 313, Exp. N° 3014,  Exp. N° 3015, Exp. N° 3166, Exp N° 2905, Exp. N°3227, Exp. N° 2830, Exp. N° 3111, Exp. N° 3310, Exp. N° 3180, Exp. N° 3082, Exp. N° 3866, Exp. N° 2556, Exp. N° 3364, Exp. N° 3010 y Exp. N° 3995; EHS:1186, 1302, 1306, 1552, 1553, 1554, 1612, 1954, 2636, 2648, 2707, 2778, 2808, 2886, 2943, 3384, 3405, 3606,3607  EZC: 17 expediente; ESN: 28 expedientes)  delos cuales fueron atendidos según lo planeado noventa y siete (97),debiendose reprogramar un expediente en el ESN (exp. 1184, atendido el 25 de septiembre) por falta de vehiculo y 2 expedientes en EZC . En la actualidad el la subdirección de gestión ambiental cuenta con los recursos logisticos necesarios para la atención del volumen de asuntos programados, no obstante no se puede aumentar el numero de asuntos programados por personal limitado en algunos ecosistemas ESN y   parque automotor en malas condiciones (ECG) para llevar a buen termino esta función misional. La tendencia del indicador aumento  respecto al mes anterior en un 1% y el logro operacional alcanzado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100% para el indicador. Durante el presente mes se programaron vientisiete (27) asuntos relacionados con procesos sancionatorios (ECG:Auto 679 de 2013, exp 1175 y 3791; EVCA:Exp. N° 3410, Exp. N° 3456, Exp. N° 3494, Exp. N° 3646, Exp. N° 3645, Exp. N° 3165 y Exp. N° 3462 ; EHS: 0 asuntos; EZC: 0 asuntos; ESN: 17 asuntos ) los cuales  se lograron atender  según lo planeado. En la actualidad la subdirección de gestión ambiental cuenta con los recursos logisticos necesarios para atender el proceso. La tendencia del indicador aumento un 15% respecto al mes anterior y el logro alcanzado supera la meta establecida para el proceso (75%). </t>
    </r>
  </si>
  <si>
    <t xml:space="preserve">Mes10 OCTUBRE</t>
  </si>
  <si>
    <r>
      <rPr>
        <b val="true"/>
        <i val="true"/>
        <u val="single"/>
        <sz val="10"/>
        <color rgb="FF000000"/>
        <rFont val="Calibri"/>
        <family val="2"/>
      </rPr>
      <t xml:space="preserve">GESTIÓN DE TRAMITES: </t>
    </r>
    <r>
      <rPr>
        <sz val="10"/>
        <color rgb="FF000000"/>
        <rFont val="Calibri"/>
        <family val="2"/>
      </rPr>
      <t xml:space="preserve"> Se obtuvo un logro operacional del 93% para el indicador de riesgo. Durante el presente mes se recibieron quince (15) solicitudes para el tramite de aprovechamiento de recursos naturales en jurisdicción de La Corporación (ECG: 0 tramites, EVCA:Exp. N° 4210 permiso de concesión de aguas superficiales, Exp. N° 4211, permiso de concesión de aguas superficiales y Exp. N° 4204 Aprovechamiento Forestal; EHS: Autos No 713; EZC: 5 tramites; ESN: 6 tramites) de  los cuales fueron atendidos en forma eficaz y  según lo programado catorce (14), debiendose reprogramar un expediente en el ECZ.   En la actualidad la subdirección cuenta con todos los recursos logisticos necesarios para llevar a cabo este proceso misional. La tendencia del indicador disminuyo un 7% respecto al mes anterior y el logro operacional supera la meta establecida (75%).</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98% para el indicador de riesgo, durante el presente mes se programaron visitas de control y seguimiento a ciento dos (102) expedientes ambientales (ECG:1380, 4212, 3427, 3534, 3535, 3212, 3330, 3421, 3425, 3612, 3043, 3044, 3439, 3161, 3162, 3181, 2446, 3288, 3229, 3337, 3350, 3384, 3395, 2316, 2343, 2307, 3257, 3346, 3393, 2596, 2650, 2589, 2698; EVCA:Exp. N° 1541 POT, Exp. N° 3528, Exp. N° 1595, Exp. N° 2190, Exp. N° 1791, Exp. N° 1688, Exp. N° 2459, Exp. N° 2534 , Exp. N° 792, Exp. N° 3974, Exp. N° 3008, Exp. N° 3007, Exp. N° 2579, Exp. N° 1548, Exp. N° 1544, Exp. N° 3113, Exp. N° 3934 ; EHS: 2457, 2524, 2649, 2780, 3609, 3633, 3653, 3935, 4219y el auto No 666 ; EZC: 15 expedientes; ESN: 27 expedientes) de los cuales fueron atendidas de forma eficaz y según el cronograma planeado cien (100), debiendose reprogramar 2 expedientes en el EZC que se atendieron en el mes de noviembre. En la actualidad la subdirección de gestión ambiental cuenta con los recursos logisticos necesarios para atender el volumen de expedientes programados y  cumplir  este proceso misional. La tendencia del indicador respecto al mes anterior aumento un 1%  y el logro operacional de la subdirección supera la meta programa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100% para el indicador. Durante el presente mes se programaron treinta (30) asuntos relacionados con procesos sancionatorios ( ECG :Denuncia mineria ilegal, exp 1175 y 3791; EVCA:Exp. N° 2961, Exp. N° 2953, Exp. N° 2968, Exp. N° 2962, Exp. N° 2949, Exp. N° 2952, Exp. N° 2958, Exp. N° 3066 y Exp. N° 2957 ; EHS: 0 asuntos; EZC: 0 asuntos; ESN: 18 asuntos)  los cuales se lograron atender en forma eficaz y segun lo planeado.  La subdirección de gestión ambiental ha contado durante esl presente mes con tosdos los recursos logisticos necesarios para llevar a buen termino este proceso misional; la tendencia del indicador se mantuvo respecto al mes anterior r y el logro alcanzado supera en un 25% la meta establecida para el proceso (75%)</t>
    </r>
  </si>
  <si>
    <t xml:space="preserve">Mes11 NOVIEMBRE</t>
  </si>
  <si>
    <r>
      <rPr>
        <b val="true"/>
        <i val="true"/>
        <u val="single"/>
        <sz val="10"/>
        <color rgb="FF000000"/>
        <rFont val="Calibri"/>
        <family val="2"/>
      </rPr>
      <t xml:space="preserve">GESTIÓN DE TRAMITES: </t>
    </r>
    <r>
      <rPr>
        <sz val="10"/>
        <color rgb="FF000000"/>
        <rFont val="Calibri"/>
        <family val="2"/>
      </rPr>
      <t xml:space="preserve"> Se obtuvo un logro operacional del 91% para el indicador. Durante el presente mes se  recibieron veintidos (22) solicitudes para el tramite de aprovechamiento de recursos naturales en jurisdicción de La Corporación (ECG: 0 tramites; EVCA:solicitudes de tala de árboles, Exp N° 4234 de 2013 Permiso Concesión de Aguas superficiales y Exp N° 4237 de 2013 Permiso Prospección y Exploración de Aguas subterráneas; EHS: 0 tramites; EZC: 8 tramites; ESN: 10 tramites ) de  los cuales veinte (20) fuerón atendidos de forma eficaz y según lo planeado. No se atendierón en la fecha estipulada dos (02) tramites asignados al EZC  reprogramados al mes de diciembre por falta de cehiculo.  En la actualidad la subdirección de gestión ambiental cuanta con los recursos logisticos necesarios para llevar a buen termino este proceso misional, no obstante la antiguedad de algunos vehiculos asignodos a los ecosistemas supera la vida util de los mismos y se presentan fallas mecanicas que ocasionan atrasos en las programaciones.  La tendencia del indicador disminuyo un 2%  respecto al mes anterior, no obstante el valor alcanzado supera la meta establecida para el proceso (75%)</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97% para el indicador. Durante el presente mes se programarón treinta (30) expedientes ambientales para control y seguimiento(ECG:3051, 3041, 3882, 3439; EVCA:Exp. Nº 617 Zoocriadero REPTIBOL; EHS:779, 3159, 3468, 3543, 3544, 3560, 3561, 3597, 3784, 3795 ; EZC: 3 expedientes; ESN: 10 expedientes) de los cuales veintinueve (29) se atendierón de forma eficaz y según el cronograma planteado. Se realizo reprogramación del expediente 3597 en el EHS debido a falta de los recursos logisticos necesarios para realizar la visita y se hizo necesario atender el expediente en el mes de diciembre. La tendencia del indicador disminuyo 1% respecto al mes anterior, no obstante el valor alcanzado este mes se encuentra por encima de la meta establecida para el proceso (75%) </t>
    </r>
  </si>
  <si>
    <r>
      <rPr>
        <b val="true"/>
        <i val="true"/>
        <u val="single"/>
        <sz val="10"/>
        <color rgb="FF000000"/>
        <rFont val="Calibri"/>
        <family val="2"/>
      </rPr>
      <t xml:space="preserve">GESTIÓN DE SANCIONATORIOS: </t>
    </r>
    <r>
      <rPr>
        <sz val="10"/>
        <color rgb="FF000000"/>
        <rFont val="Calibri"/>
        <family val="2"/>
      </rPr>
      <t xml:space="preserve"> Se obtuvo un logro operacional del 88% para el indicador. Durante el presente mes se programaron ocho  (08) asuntos relacionados con procesos sancionatorios (ECG: 0 asuntos; EVCA: 0 asuntos; EHS: 0 asuntos; EZC: 0 asuntos; ESN: 8 asuntos) de los cuales fueron atendidos según lo planeado siete (7). Se debio reprogramar en el ESN la atención al Rad. 6160  debido a que no se conto con vehiculo para el traslado del  funcionario designado para atender el caso, siendo  finalmente atendido el dia 26 de noviembre.  La tendencia del indicador respecto al mes anterior disminuyo un 12% aunque el logro operacional alcanzado supera la meta establecida para el proceso (75%).</t>
    </r>
  </si>
  <si>
    <t xml:space="preserve">Mes12 DICIEMBRE</t>
  </si>
  <si>
    <r>
      <rPr>
        <b val="true"/>
        <i val="true"/>
        <u val="single"/>
        <sz val="10"/>
        <color rgb="FF000000"/>
        <rFont val="Calibri"/>
        <family val="2"/>
      </rPr>
      <t xml:space="preserve">GESTIÓN DE TRAMITES: </t>
    </r>
    <r>
      <rPr>
        <sz val="10"/>
        <color rgb="FF000000"/>
        <rFont val="Calibri"/>
        <family val="2"/>
      </rPr>
      <t xml:space="preserve"> Se obtuvo un logro operacional del 100% para el indicador. Durante el presente mes se recibieron diez (10) solicitudes para el tramite de aprovechamiento de recursos naturales en juridicción de La Corporación (ECG: 0 tramites; EVCA:Exp. N° 4167 Permiso de Prospección y Exploración de Aguas Subterráneas ; EHS:Autos No 1034, Auto No 1056,y Auto No  1057; EZC: 0 tramites; ESN: 6 tramites) los cuales fueron atendidos en forma eficaz según lo programado. En la actualidad la sundirección de gestión ambiental cuanta con los recursos logisticos neesarios para llevar a cabo este proceso misional, la tendencia del indicador aumento un 9% respecto al mes anterior, registrando un logro operacional que se encuentra por encima de la meta establecida.</t>
    </r>
  </si>
  <si>
    <r>
      <rPr>
        <b val="true"/>
        <i val="true"/>
        <u val="single"/>
        <sz val="10"/>
        <color rgb="FF000000"/>
        <rFont val="Calibri"/>
        <family val="2"/>
      </rPr>
      <t xml:space="preserve">GESTIÓN DE CONTROL Y SEGUIMIENTO: </t>
    </r>
    <r>
      <rPr>
        <sz val="10"/>
        <color rgb="FF000000"/>
        <rFont val="Calibri"/>
        <family val="2"/>
      </rPr>
      <t xml:space="preserve">  Se obtuvo un logro operacional del 100% para el indicador de riesgo, durante el presente mes se programaron diecisiete (17) visistas de control y segimiento a expedientes ambientales (ECG:2650, 3176, 2774, 2446 y 0875 ; EVCA: Exp. N° 3410.; EHS:3093, 3159, 3597 y  el auto No 1070; EZC: 0 expedientes; ESN: 6 expedientes ) los cuales fueron atendidas de forma eficaz de acuerdo al cronograma establecido. En la actualidad la subdirección de gestión ambiental cuenta con los recursos logisticos suficientes para llevar a buen termino este proceso misional. La tendencia del indicador aumento 3% respecto al mes anterior y el logro alcanzado supera la meta establecida para el proceso (75%)</t>
    </r>
  </si>
  <si>
    <r>
      <rPr>
        <b val="true"/>
        <i val="true"/>
        <u val="single"/>
        <sz val="10"/>
        <color rgb="FF000000"/>
        <rFont val="Calibri"/>
        <family val="2"/>
      </rPr>
      <t xml:space="preserve">GESTIÓN DE SANCIONATORIOS: </t>
    </r>
    <r>
      <rPr>
        <sz val="10"/>
        <color rgb="FF000000"/>
        <rFont val="Calibri"/>
        <family val="2"/>
      </rPr>
      <t xml:space="preserve"> Se obtuvo un logro operacional del 100% para el indicador. Durante el presente mes se programaron tres (3) asuntos relacionados con procesos sancionatorios (ECG: exp 0875; EVCA: 0 sancionatorios; EHS: 0 sancionatorios; EZC: 0 sancionatorios; ESN: 2 asuntos) los  cuales  fueron atendidos según lo planeado.  En la actualidad  la subdirección de gestión ambiental cuenta con los recursos economicos y logisticos suficientes  para cumplir a cabalidad esta función misional; la tendencia del indicador aumento un 12% respecto al mes anterior y el valor alcanzado supera la meta fijada para el proceso (75%).</t>
    </r>
  </si>
  <si>
    <r>
      <rPr>
        <b val="true"/>
        <sz val="10"/>
        <rFont val="Arial"/>
        <family val="2"/>
      </rPr>
      <t xml:space="preserve">AREA</t>
    </r>
    <r>
      <rPr>
        <sz val="10"/>
        <rFont val="Arial"/>
        <family val="2"/>
      </rPr>
      <t xml:space="preserve"> Laboratorio Ambiental</t>
    </r>
  </si>
  <si>
    <r>
      <rPr>
        <b val="true"/>
        <sz val="10"/>
        <rFont val="Arial"/>
        <family val="2"/>
      </rPr>
      <t xml:space="preserve">PROCESO: </t>
    </r>
    <r>
      <rPr>
        <sz val="10"/>
        <rFont val="Arial"/>
        <family val="2"/>
      </rPr>
      <t xml:space="preserve">Analisis Ambiental</t>
    </r>
  </si>
  <si>
    <r>
      <rPr>
        <b val="true"/>
        <sz val="10"/>
        <rFont val="Arial"/>
        <family val="2"/>
      </rPr>
      <t xml:space="preserve">OBJETIVO DEL PROCESO: </t>
    </r>
    <r>
      <rPr>
        <sz val="10"/>
        <rFont val="Arial"/>
        <family val="2"/>
      </rPr>
      <t xml:space="preserve"> Determinar la concentración de material particulado en las muestras de aire ambiente para evaluar la calidad del aire en la zona de cobertura del Sistema Vigilancia de la Calidad del Aire de la Corporación. </t>
    </r>
  </si>
  <si>
    <t xml:space="preserve">Eficacia del cumplimiento del plan de calibracion</t>
  </si>
  <si>
    <t xml:space="preserve">Medir el cumplimiento del plan de calibración, con el fin de evaluar e implementar las acciones necesarias.</t>
  </si>
  <si>
    <t xml:space="preserve">(Número de calibraciones realizadas a equipos de medición / Número calibraciones programadas a equipos de medición) x 100</t>
  </si>
  <si>
    <t xml:space="preserve"> 0%-90%  - AC</t>
  </si>
  <si>
    <t xml:space="preserve">91%-99% - AP</t>
  </si>
  <si>
    <t xml:space="preserve">  Cronograma anual de calibración</t>
  </si>
  <si>
    <t xml:space="preserve">Responsables de Laboratorio Ambiental</t>
  </si>
  <si>
    <t xml:space="preserve">Eficacia del cumplimiento del plan de mantenimiento preventivo</t>
  </si>
  <si>
    <t xml:space="preserve">Medir el cumplimiento del plan de mantenimiento, con el fin de evaluar e implementar las acciones necesarias.</t>
  </si>
  <si>
    <t xml:space="preserve">(Número de mantenimientos preventivos realizados a equipos de medición  / Número de mantenimientos programados a equipos de medición) x 100</t>
  </si>
  <si>
    <t xml:space="preserve">Cronograma anual de mantenimiento,</t>
  </si>
  <si>
    <t xml:space="preserve">Cumplimiento toma de muestras</t>
  </si>
  <si>
    <t xml:space="preserve">Medir el cumplimiento de la toma de muestras, con el fin de evaluar e implementar las acciones necesarias.</t>
  </si>
  <si>
    <t xml:space="preserve">(Número de muestras válidas / Número total de muestras programadas) x 100</t>
  </si>
  <si>
    <t xml:space="preserve"> 0%-80%  - AC</t>
  </si>
  <si>
    <t xml:space="preserve">81%-90% - AP</t>
  </si>
  <si>
    <t xml:space="preserve">91%-100% </t>
  </si>
  <si>
    <t xml:space="preserve">Informe mensual de resultados  y Cronograma anual de muestreo.</t>
  </si>
  <si>
    <t xml:space="preserve">Porcentaje de avance acreditación</t>
  </si>
  <si>
    <r>
      <rPr>
        <sz val="10"/>
        <rFont val="Calibri"/>
        <family val="2"/>
      </rPr>
      <t xml:space="preserve">Medir el avance del proceso de acreditación,  con el fin de evaluar e implementar las acciones necesarias</t>
    </r>
    <r>
      <rPr>
        <sz val="10"/>
        <color rgb="FFFF0000"/>
        <rFont val="Calibri"/>
        <family val="2"/>
      </rPr>
      <t xml:space="preserve">.</t>
    </r>
  </si>
  <si>
    <t xml:space="preserve">Porcentaje de avance del proyecto de acreditación</t>
  </si>
  <si>
    <t xml:space="preserve">Cronograma proyecto de acreditación </t>
  </si>
  <si>
    <t xml:space="preserve">No.  de Accidentes incapacitantes</t>
  </si>
  <si>
    <r>
      <rPr>
        <sz val="10"/>
        <rFont val="Calibri"/>
        <family val="2"/>
      </rPr>
      <t xml:space="preserve">Medir el numero de accidentes incapacitantes,  con el fin de evaluar e implementar las acciones necesarias</t>
    </r>
    <r>
      <rPr>
        <sz val="10"/>
        <color rgb="FFFF0000"/>
        <rFont val="Calibri"/>
        <family val="2"/>
      </rPr>
      <t xml:space="preserve">  </t>
    </r>
  </si>
  <si>
    <t xml:space="preserve">Número de accidentes ocurridos durante el trabajo y que generen incapacidad</t>
  </si>
  <si>
    <t xml:space="preserve">≥1</t>
  </si>
  <si>
    <t xml:space="preserve">número</t>
  </si>
  <si>
    <t xml:space="preserve">Registro accidentes incapacitantes.  </t>
  </si>
  <si>
    <t xml:space="preserve">8 x 100 / 8</t>
  </si>
  <si>
    <t xml:space="preserve">153 x 100 / 160</t>
  </si>
  <si>
    <t xml:space="preserve">146 x 100 / 160</t>
  </si>
  <si>
    <t xml:space="preserve">Mantiene condición satisfactoria </t>
  </si>
  <si>
    <t xml:space="preserve">Mantiene condición satisfactoria</t>
  </si>
  <si>
    <t xml:space="preserve">Se mantiene en 90%</t>
  </si>
  <si>
    <r>
      <rPr>
        <b val="true"/>
        <sz val="10"/>
        <color rgb="FF000000"/>
        <rFont val="Calibri"/>
        <family val="2"/>
      </rPr>
      <t xml:space="preserve">ANALISIS CUANTITATIVOS Y CUALITATIVOS:</t>
    </r>
    <r>
      <rPr>
        <sz val="10"/>
        <color rgb="FF000000"/>
        <rFont val="Calibri"/>
        <family val="2"/>
      </rPr>
      <t xml:space="preserve">  
</t>
    </r>
    <r>
      <rPr>
        <b val="true"/>
        <sz val="10"/>
        <color rgb="FF000000"/>
        <rFont val="Calibri"/>
        <family val="2"/>
      </rPr>
      <t xml:space="preserve">JULIO:</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96%), es aceptable teniendo en cuenta las condiciones ambientales y de servicios públicos (energía) de la zona.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AGOSTO:</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99%), es un resultado muy bueno teniendo en cuenta las condiciones ambientales y de servicios públicos (energía) de la zona, sólo se invalidaron dos (2) muestras por fallas en el fluído eléctrico que impidieron completar el tiempo mínimo de muestreo.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SEPTIEMBRE:</t>
    </r>
    <r>
      <rPr>
        <sz val="10"/>
        <color rgb="FF000000"/>
        <rFont val="Calibri"/>
        <family val="2"/>
      </rPr>
      <t xml:space="preserve">  Los indicadores de eficacia de calibración y mantenimiento registran 100%, esto se debe a que se cumplieron estrictamente los cronogramas y todos las estaciones están en operación. La toma de muestras mantiene el indicador dentro del rango esperado, sin embargo presentó un descenso comparado con el mes anterior por la presencia de las lluvias, esto ocaciona fallas en la continuidad del suministro de energía por falta de mantenimiento de las redes por parte de la empresa prestadora del servicio, a pesar de esto el resultado del indicador sigue siendo bueno.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OCTUBRE:</t>
    </r>
    <r>
      <rPr>
        <sz val="10"/>
        <color rgb="FF000000"/>
        <rFont val="Calibri"/>
        <family val="2"/>
      </rPr>
      <t xml:space="preserve"> Los indicadores de eficacia de calibración y mantenimiento registran 100%, esto se debe a que se cumplieron estrictamente los cronogramas y todos las estaciones pudieron ser calibradas. La toma de muestras mantiene el indicador dentro del rango esperado (95%), sin embargo se debe anotar que la estación Carbograneles salió de operación por el  desmantelamiento de Puerto Prodeco..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NOVIEMBRE:</t>
    </r>
    <r>
      <rPr>
        <sz val="10"/>
        <color rgb="FF000000"/>
        <rFont val="Calibri"/>
        <family val="2"/>
      </rPr>
      <t xml:space="preserve"> Los indicadores de eficacia de calibración y mantenimiento registran 100%, esto se debe a que se cumplieron estrictamente los cronogramas y todos las estaciones pudieron ser calibradas. La toma de muestras mantiene el indicador dentro del rango esperado (91%), sin embargo se debe anotar que la estación Carbograneles salió de operación por el  desmantelamiento de Puerto Prodeco..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r>
      <rPr>
        <b val="true"/>
        <sz val="10"/>
        <color rgb="FF000000"/>
        <rFont val="Calibri"/>
        <family val="2"/>
      </rPr>
      <t xml:space="preserve">DICIEMBRE:</t>
    </r>
    <r>
      <rPr>
        <sz val="10"/>
        <color rgb="FF000000"/>
        <rFont val="Calibri"/>
        <family val="2"/>
      </rPr>
      <t xml:space="preserve"> Los indicadores de eficacia de calibración y mantenimiento registran 100%, esto se debe a que se cumplieron estrictamente los cronogramas y todos las estaciones pudieron ser calibradas. La toma de muestras mantiene el indicador dentro del rango esperado (93%), sin embargo se debe anotar que la estación Carbograneles salió de operación por el  desmantelamiento de Puerto Prodeco. En cuanto al proceso de acreditación se alcanzó un 90% de avance, estamos a la espera de la estructuración de la planta de personal del laboratorio para la revisión por la dirección y solicitar la auditoría de acreditación. No se registró ningún accidente incapacitante durante este mes, lo cual se considera ideal.                                                                                                                                                                                                                                                                                                                                                                                                                                                          </t>
    </r>
  </si>
  <si>
    <t xml:space="preserve">TABLERO DE CONTROL DE INDICADORES - 2013</t>
  </si>
  <si>
    <r>
      <rPr>
        <b val="true"/>
        <sz val="11"/>
        <rFont val="Arial"/>
        <family val="2"/>
      </rPr>
      <t xml:space="preserve">PERIODO A EVALUAR(AÑO): </t>
    </r>
    <r>
      <rPr>
        <sz val="11"/>
        <color rgb="FF000000"/>
        <rFont val="Calibri"/>
        <family val="2"/>
      </rPr>
      <t xml:space="preserve">2013</t>
    </r>
  </si>
  <si>
    <r>
      <rPr>
        <b val="true"/>
        <sz val="11"/>
        <rFont val="Arial"/>
        <family val="2"/>
      </rPr>
      <t xml:space="preserve">AREA S</t>
    </r>
    <r>
      <rPr>
        <sz val="11"/>
        <rFont val="Arial"/>
        <family val="2"/>
      </rPr>
      <t xml:space="preserve">ubdirección Técnica</t>
    </r>
  </si>
  <si>
    <t xml:space="preserve">PROCESO: Sostenibilida ambiental y prevención del riesgo </t>
  </si>
  <si>
    <t xml:space="preserve">OBJETIVO DEL PROCESO: Estructurar y supervisar proyectos de desarrollo sostenible y obras de infraestructura cuya realización sea necesaria para la defensa, protección y la descontaminación del medio ambiente y los recursos naturales renovables, de manera eficiente, propendiendo por el control  permanente de los riesgos asociados.</t>
  </si>
  <si>
    <t xml:space="preserve">RESPONSABLE Subdirectora técnica</t>
  </si>
  <si>
    <t xml:space="preserve">Suspensión de obras de ingeniería</t>
  </si>
  <si>
    <t xml:space="preserve">Medir el riesgo en la ejecución del contrato la paralización de las obras </t>
  </si>
  <si>
    <t xml:space="preserve"># de días de suspensión del contrato / # de días del periodo de medición que se debe ejecutar el contrato * 100%</t>
  </si>
  <si>
    <t xml:space="preserve">Si reduzco &lt;0,99% - Acción correctiva</t>
  </si>
  <si>
    <t xml:space="preserve">si reduzco el 1% - Acción Preventiva</t>
  </si>
  <si>
    <t xml:space="preserve">si reduzco &gt; 1%</t>
  </si>
  <si>
    <t xml:space="preserve">Informes de supervision de cada contrato</t>
  </si>
  <si>
    <t xml:space="preserve">Subdirección técnica</t>
  </si>
  <si>
    <t xml:space="preserve">Efectividad de obras de ingeniería</t>
  </si>
  <si>
    <t xml:space="preserve">Medir la conformidad de las obras con respecto a las expectativas de efectividad de las mismas</t>
  </si>
  <si>
    <t xml:space="preserve"># Personas encuestadas que Considera que la obra desarrollada contribuye a la solución del problema presentado / # total de personas encuestadas * 100</t>
  </si>
  <si>
    <t xml:space="preserve">&lt; 69% - Acción correctiva</t>
  </si>
  <si>
    <t xml:space="preserve">79%  -  70% - Acción Preventiva</t>
  </si>
  <si>
    <t xml:space="preserve">&gt; 80%</t>
  </si>
  <si>
    <t xml:space="preserve">Encuestas de finalización de proyectos</t>
  </si>
  <si>
    <t xml:space="preserve">Eficacia de la ejecución por valor</t>
  </si>
  <si>
    <t xml:space="preserve">Medir el cumplimiento de ejecutar el valor estipulado en el contrato inicial.</t>
  </si>
  <si>
    <t xml:space="preserve">Valor Ejecutado en el periodo de medición / Valor Programado para el periodo de  medición</t>
  </si>
  <si>
    <t xml:space="preserve">trimestral</t>
  </si>
  <si>
    <t xml:space="preserve">&lt; 0,85 - Acción correctiva</t>
  </si>
  <si>
    <t xml:space="preserve"> 0,86 - 0,95 - Acción Preventiva</t>
  </si>
  <si>
    <t xml:space="preserve">&gt; 0,95</t>
  </si>
  <si>
    <t xml:space="preserve">unidad</t>
  </si>
  <si>
    <t xml:space="preserve">Informes de supervision de cada contrato, supervisor, cronogramas, contrato</t>
  </si>
  <si>
    <t xml:space="preserve">Eficacia de la Ejecución por Avance</t>
  </si>
  <si>
    <t xml:space="preserve">medir la eficacia de ejecutar las actividades programadas de acuerdo al cronograma establecido </t>
  </si>
  <si>
    <t xml:space="preserve">% Avance alcanzado / % Avance Programado</t>
  </si>
  <si>
    <t xml:space="preserve">&lt; 0,80 - Acción correctiva</t>
  </si>
  <si>
    <t xml:space="preserve">81% - 95% - Acción Preventiva</t>
  </si>
  <si>
    <t xml:space="preserve">&gt; 95%</t>
  </si>
  <si>
    <t xml:space="preserve">Informes de supervision de cada contrato, supervisor, cronogramas, claususlas de pago de cada contrato</t>
  </si>
  <si>
    <t xml:space="preserve">N/A</t>
  </si>
  <si>
    <t xml:space="preserve">Eficacia de la ejecución por valor  - Proyecto Construcción Colector de Aguas Residuales de la Avenida del Ferrocarril etapa V </t>
  </si>
  <si>
    <t xml:space="preserve">Eficacia de la ejecución por valor -Proyecto Recuperación de los caños y obras complementarias del complejo Deltaico Estuarino del Rio Magdalena en el dpto del magdalena:</t>
  </si>
  <si>
    <t xml:space="preserve">Eficacia de la ejecución por valor - Construcción de  300 metros lineales de muro en concreto armado para el control de inundaciones en la población de Santa Ana, Magdalena</t>
  </si>
  <si>
    <t xml:space="preserve">Eficacia de la ejecución por valor -Ciénaga Grande </t>
  </si>
  <si>
    <t xml:space="preserve">Eficacia de la Ejecución por Avance - Proyecto Construcción Colector de Aguas Residuales de la Avenida del Ferrocarril etapa V </t>
  </si>
  <si>
    <t xml:space="preserve">Eficacia de la Ejecución por Avance -Proyecto Recuperación de los caños y obras complementarias del complejo Deltaico Estuarino del Rio Magdalena en el dpto del magdalena:</t>
  </si>
  <si>
    <t xml:space="preserve">Eficacia de la Ejecución por Avance - Construcción de  300 metros lineales de muro en concreto armado para el control de inundaciones en la población de Santa Ana, Magdalena</t>
  </si>
  <si>
    <t xml:space="preserve">Eficacia de la Ejecución por Avance -Ciénaga Grande </t>
  </si>
  <si>
    <t xml:space="preserve">No. De Suspensiones de obras</t>
  </si>
  <si>
    <t xml:space="preserve">disminuyó</t>
  </si>
  <si>
    <r>
      <rPr>
        <sz val="11"/>
        <color rgb="FF000000"/>
        <rFont val="Calibri"/>
        <family val="2"/>
      </rPr>
      <t xml:space="preserve">Los indicadores medidos corresponde al promedio aritmetico del resultado de cada uno de los indicadores de los proyectos en ejecución:                                                                                                                                                                                                                        1. Construcción Colector de Aguas Residuales de la Avenida del Ferrocarril etapa V en Santa Marta D.T.C.H.                                                                                                                                                                                                                                                                                                 2. Recuperación de los caños y obras complementarias del complejo Deltaico Estuarino del Rio Magdalena en el dpto del magdalena.                                                                                                                                                                                                                                    3. Construcción de  300 metros lineales de muro en concreto armado para el control de inundaciones en la población de Santa Ana, Magdalena.                                                                                                                                                                                                            4.  Ciénaga Grande                                                                                                                                                                                                                                                                                                                                                                                                                                                                                                      Elresultado obtenido en los dos indicadores no cumplen con la meta establecida debido a lo siguiente:                                                                                                                                                                                                                                                                                                           1. Proyecto Construcción Colector de Aguas Residuales de la Avenida del Ferrocarril etapa V en Santa Marta D.T.C.H.:  ste proyecto presenta una ejecuión del 94% de lo programado debido a que presentó un atraso de inicio de obras de aproximadamente dos meses debido a que el contratista tuvo inconvenientes ya que la tubería no llego a tiempo, sin embargo a la fecha se estan poniendo al día hasta que no cumplan con el porcentaje estipulado no se realiza el segundo desembolso                                                                                                                                                                                                                                                                                                                                                                                                                                                                                                   2. Proyecto Recuperación de los caños y obras complementarias del complejo Deltaico Estuarino del Rio Magdalena en el dpto del magdalena:       cumplimiento del 69% sobre el 100% Se encuentra suspendido debido a que se esta realizando una reformulación del proyecto solicitado por la Corporación ante el DNP para realizar cambios en las cantidades de obras a ejecutar desde el 25 de marzo de 2013 lo cual se piuede evidenciar en el acta de la misma fecha la cual reposa en la carpeta del contrato correspondiente (64 de 2012).                                                                                                                                                                                                                                                                                                                                                                        3. Construcción de  300 metros lineales de muro en concreto armado para el control de inundaciones en la población de Santa Ana, Magdalena: se encuentra en el 100% de cumplimiento del indicador.                                                                              4.  Ciénaga Grande : No es posible realizar la medición de este indicador para este proyecto de manera trimestral ya que este es un contrato de 15 años y de manera anual se establece un producto el cual no tiene una programacion estipulada para cada mes. Por tanto para este proyectos especificamente este indicador sera medido de manera anual. asi mismo es pertinente anotar que usualmente a este contrato se le realiza una adicion debido a el recaudo que se presente en la sobretasa ambiental de los dos peajes ubicados en la vía Cienaga - Barranquilla.                                                                                                                                                                   </t>
    </r>
    <r>
      <rPr>
        <b val="true"/>
        <sz val="11"/>
        <color rgb="FF000000"/>
        <rFont val="Calibri"/>
        <family val="2"/>
      </rPr>
      <t xml:space="preserve">NOTA: No esposible evaluar la tendencia de los indicadores evaluados por cuanto a que este es la primera medición de estos y no hay una linea base para realizar una comparación.</t>
    </r>
  </si>
  <si>
    <t xml:space="preserve">PERIODO A EVALUAR(AÑO):2013</t>
  </si>
  <si>
    <t xml:space="preserve">AREA: SECRETARIA GENERAL</t>
  </si>
  <si>
    <t xml:space="preserve">PROCESO: GESTION ADMINISTRATIVA</t>
  </si>
  <si>
    <t xml:space="preserve">OBJETIVO DEL PROCESO: Velar por la estricta aplicación de las normas dispuestas para la selección y provisión de personal de la Corporación y propender por el cumplimiento de las necesidades básicas legales a los funcionarios de la institución, así como también, proporcionar y mantener los bienes y la infraestructura necesaria para el logro de la misión de la Corporación</t>
  </si>
  <si>
    <t xml:space="preserve">RESPONSABLE: COORDINADORA ADMINISTRATIVA</t>
  </si>
  <si>
    <t xml:space="preserve">cumplimiento del plan de capacitación</t>
  </si>
  <si>
    <t xml:space="preserve">Determinar el numero de las capacitaciones realizadas a los funcionarios de la Coporación.</t>
  </si>
  <si>
    <t xml:space="preserve">Número de actividades realizadas dentro del plan de capacitación / Número de actividades planeadas x 100</t>
  </si>
  <si>
    <t xml:space="preserve">0%-79% - AC</t>
  </si>
  <si>
    <t xml:space="preserve">80% -85% -AP</t>
  </si>
  <si>
    <t xml:space="preserve">86%-100%</t>
  </si>
  <si>
    <t xml:space="preserve">Ceritificados de Capacitación</t>
  </si>
  <si>
    <t xml:space="preserve">Tecnico Administrativo Gr 14</t>
  </si>
  <si>
    <t xml:space="preserve">cumplimiento del plan de bienestar social</t>
  </si>
  <si>
    <t xml:space="preserve">Generar acciones que propendan a mejorar la calidad de vida de los servidores públicos</t>
  </si>
  <si>
    <t xml:space="preserve">Número de actividades realizadas dentro del plan de bienestar social / Número de actividades planeadas x 100</t>
  </si>
  <si>
    <t xml:space="preserve">0%-79%</t>
  </si>
  <si>
    <t xml:space="preserve">80% -85%</t>
  </si>
  <si>
    <t xml:space="preserve">Cronograma de Actividades</t>
  </si>
  <si>
    <t xml:space="preserve">Cumplimiento de la programación y/o solicitudes</t>
  </si>
  <si>
    <t xml:space="preserve">Estableceer el cumplimiento de las solicitudes recibidas</t>
  </si>
  <si>
    <t xml:space="preserve">Número solicitudes o programaciones efectuadas  / Número de solicitudes o programaciones requeridas  x 100</t>
  </si>
  <si>
    <t xml:space="preserve">0%-74%</t>
  </si>
  <si>
    <t xml:space="preserve">75% -85%</t>
  </si>
  <si>
    <t xml:space="preserve">Formatos de Solicitudes</t>
  </si>
  <si>
    <t xml:space="preserve">Profesional Especializado Gr12</t>
  </si>
  <si>
    <t xml:space="preserve">Aplicación de novedades de nómina</t>
  </si>
  <si>
    <t xml:space="preserve">Establecer el número de novedades para el ingreso a la relación de nómina</t>
  </si>
  <si>
    <t xml:space="preserve">Número de novedades aplicadas / Número de novedades recibidas x100</t>
  </si>
  <si>
    <t xml:space="preserve">0%-89%</t>
  </si>
  <si>
    <t xml:space="preserve">90% -83%</t>
  </si>
  <si>
    <t xml:space="preserve">94%-100%</t>
  </si>
  <si>
    <t xml:space="preserve">Oficios de novedades</t>
  </si>
  <si>
    <t xml:space="preserve">Profesional Universitario Gr 8</t>
  </si>
  <si>
    <t xml:space="preserve">cumplimiento del la programación del mantenimiento de infraestructura: hardware y software informático, locativos, parque automotor.  </t>
  </si>
  <si>
    <t xml:space="preserve">Mantener en optimas condiciones los bienes utilizados por los funcionarios de la Corporación</t>
  </si>
  <si>
    <t xml:space="preserve">Número de mantenimientos efectuados /Número de mantenimientos programados x 100 </t>
  </si>
  <si>
    <t xml:space="preserve">Formatos de mantenimientos</t>
  </si>
  <si>
    <t xml:space="preserve">Tecnico Administrativo Gr.15/Tecnico Administrativo Gr 12/Profesional Especializado Gr 12</t>
  </si>
  <si>
    <t xml:space="preserve">cumplimiento de comisiones</t>
  </si>
  <si>
    <t xml:space="preserve">Velar por que la expedición de los actos administrativos se den de manera oportuna</t>
  </si>
  <si>
    <t xml:space="preserve">Número actos administrativos realizados / Número de solicitudes programadas x 100 </t>
  </si>
  <si>
    <t xml:space="preserve">Solicitudes de comisiones</t>
  </si>
  <si>
    <t xml:space="preserve">Tecnico Administrativo Gr 12</t>
  </si>
  <si>
    <t xml:space="preserve">uso de los recursos </t>
  </si>
  <si>
    <t xml:space="preserve">Asegurar el adecuado destinamiento en la implementación de los recursos</t>
  </si>
  <si>
    <t xml:space="preserve">Recursos ejecutados por programas / recursos proyectados </t>
  </si>
  <si>
    <t xml:space="preserve">Oficina de Presupuesto</t>
  </si>
  <si>
    <t xml:space="preserve">Coordinador de Gestión Humana y Administrativa</t>
  </si>
  <si>
    <t xml:space="preserve">Efectividad de los servidores públicos</t>
  </si>
  <si>
    <t xml:space="preserve">Evaluar el cumplimiento oportuno de las labores de los servidores públicos</t>
  </si>
  <si>
    <t xml:space="preserve">Promedio de la evaluación del desempeño</t>
  </si>
  <si>
    <t xml:space="preserve">Formato de evaluación del desempeño</t>
  </si>
  <si>
    <t xml:space="preserve">Pago inoportuno de la nomina</t>
  </si>
  <si>
    <t xml:space="preserve">Evitar el pago inoportuno de la nomina para  no generar  inconformismo y malestar en los funcionarios </t>
  </si>
  <si>
    <t xml:space="preserve">No nomins pagadas extemporáneamente/
Nominas pagadas</t>
  </si>
  <si>
    <t xml:space="preserve">Nominas / novedades </t>
  </si>
  <si>
    <t xml:space="preserve">Coordinador Ggrupo de Gestion Humano y Administrativa / Profesional Universitario Grado 11</t>
  </si>
  <si>
    <t xml:space="preserve">Insuficiencia de Vehiculos </t>
  </si>
  <si>
    <t xml:space="preserve">Evitar las cancelaciones de viajes programados para cumplir todas las visitas proyectadas y cumplir con la meta institucional </t>
  </si>
  <si>
    <t xml:space="preserve">(Nº de viajes realizados / Total de viajes programados) * 100
</t>
  </si>
  <si>
    <t xml:space="preserve">Solicitudes de vehiculos / Cronograma de Vehiculos</t>
  </si>
  <si>
    <t xml:space="preserve">Coordinador Ggrupo de Gestion Humano y Administrativa / Profesional Especializado Grado 12</t>
  </si>
  <si>
    <t xml:space="preserve">Hurto de Bienes </t>
  </si>
  <si>
    <t xml:space="preserve">Evitar el Hurto de Bienes en el area de Recursos fisicos para que no se genere detrimento patrimonial en la institucion y futuras investigaciones por parte de los entes de control </t>
  </si>
  <si>
    <t xml:space="preserve">(No de personas autorizadas para ingresar a la bodega del Almacen / Numero de personas que ingresan) *100</t>
  </si>
  <si>
    <t xml:space="preserve">Reporte de Hurtos </t>
  </si>
  <si>
    <t xml:space="preserve">Coordinador Ggrupo de Gestion Humano y Administrativa / Profesional Universitario Grado 05</t>
  </si>
  <si>
    <t xml:space="preserve">cumplimiento del la programación del mantenimiento de infraestructura: hardware y software informático</t>
  </si>
  <si>
    <t xml:space="preserve">cumplimiento del la programación del mantenimiento de infraestructura: Locativa </t>
  </si>
  <si>
    <t xml:space="preserve">cumplimiento del la programación del mantenimiento de infraestructura: Vehículos.  </t>
  </si>
  <si>
    <t xml:space="preserve">Viajes programados </t>
  </si>
  <si>
    <t xml:space="preserve">Hurto de Bienes  </t>
  </si>
  <si>
    <t xml:space="preserve">Aumenta</t>
  </si>
  <si>
    <t xml:space="preserve">Se mantiene</t>
  </si>
  <si>
    <t xml:space="preserve">se mantiene</t>
  </si>
  <si>
    <t xml:space="preserve">Disminuye</t>
  </si>
  <si>
    <t xml:space="preserve">aumenta</t>
  </si>
  <si>
    <t xml:space="preserve">disminuye</t>
  </si>
  <si>
    <t xml:space="preserve">dismiyune</t>
  </si>
  <si>
    <t xml:space="preserve">e mantiene</t>
  </si>
  <si>
    <r>
      <rPr>
        <b val="true"/>
        <sz val="11"/>
        <color rgb="FF000000"/>
        <rFont val="Calibri"/>
        <family val="2"/>
      </rPr>
      <t xml:space="preserve">JULIO:</t>
    </r>
    <r>
      <rPr>
        <sz val="11"/>
        <color rgb="FF000000"/>
        <rFont val="Calibri"/>
        <family val="2"/>
      </rPr>
      <t xml:space="preserve"> INDICADORES 1, 5, 7, 8, 9 y 11 son indicadores que tienen una frecuencia de medición semestral y anual por lo tanto se mantienen en cero. INDICADORES 2 Y 4  cumplen sastisfactoriamente con la programación establecida INDICADOR 3 ,6 y 10: Se cumplieron con un 92% , 97% y 92% respectivamente toda vez que se generaron unas cancelaciones por parte de los interesados. </t>
    </r>
    <r>
      <rPr>
        <b val="true"/>
        <sz val="11"/>
        <color rgb="FF000000"/>
        <rFont val="Calibri"/>
        <family val="2"/>
      </rPr>
      <t xml:space="preserve">MES DE</t>
    </r>
    <r>
      <rPr>
        <sz val="11"/>
        <color rgb="FF000000"/>
        <rFont val="Calibri"/>
        <family val="2"/>
      </rPr>
      <t xml:space="preserve"> </t>
    </r>
    <r>
      <rPr>
        <b val="true"/>
        <sz val="11"/>
        <color rgb="FF000000"/>
        <rFont val="Calibri"/>
        <family val="2"/>
      </rPr>
      <t xml:space="preserve">AGOSTO:</t>
    </r>
    <r>
      <rPr>
        <sz val="11"/>
        <color rgb="FF000000"/>
        <rFont val="Calibri"/>
        <family val="2"/>
      </rPr>
      <t xml:space="preserve">INDICADORES 1, 5, 7, 8, 9 y 11 son indicadores que tienen una frecuencia de medición semestral y anual por lo tanto se mantienen en cero. INDICADORES 2 Y 4  cumplen sastisfactoriamente con la programación establecida  INDICADOR 3 ,6 y 10: Se cumplieron con un 96%  en cada uno respectivamente toda vez que se generaron unas cancelaciones por parte de los interesados. </t>
    </r>
    <r>
      <rPr>
        <b val="true"/>
        <sz val="11"/>
        <color rgb="FF000000"/>
        <rFont val="Calibri"/>
        <family val="2"/>
      </rPr>
      <t xml:space="preserve">MES DE SEPTIEMBRE: </t>
    </r>
    <r>
      <rPr>
        <sz val="11"/>
        <color rgb="FF000000"/>
        <rFont val="Calibri"/>
        <family val="2"/>
      </rPr>
      <t xml:space="preserve">1, 5, 7, 8, 9 y 11 son indicadores que tienen una frecuencia de medición semestral y anual por lo tanto se mantienen en cero. INDICADORES 2 Y 4  cumplen sastisfactoriamente con la programación establecidaINDICADOR 3 ,6 y 10: Se cumplieron con un 90% , 97% y 90% respectivamente toda vez que se generaron unas cancelaciones por parte de los interesados. </t>
    </r>
    <r>
      <rPr>
        <b val="true"/>
        <sz val="11"/>
        <color rgb="FF000000"/>
        <rFont val="Calibri"/>
        <family val="2"/>
      </rPr>
      <t xml:space="preserve">MES DE OCTUBRE</t>
    </r>
    <r>
      <rPr>
        <sz val="11"/>
        <color rgb="FF000000"/>
        <rFont val="Calibri"/>
        <family val="2"/>
      </rPr>
      <t xml:space="preserve">: 1, 5, 7, 8, 9 y 11 son indicadores que tienen una frecuencia de medición semestral y anual por lo tanto se mantienen en cero. INDICADORES 2 Y 4  cumplen sastisfactoriamente con la programación establecida INDICADOR 3 , 10: Se cumplieron con un 100%  todas las solicitudes de vehículo programadas INDICADOR 6: Se cumplio con un 97% toda vez que se gneraron unas cuantas cancelaciones por parte de los interesados.
 </t>
    </r>
    <r>
      <rPr>
        <b val="true"/>
        <sz val="11"/>
        <color rgb="FF000000"/>
        <rFont val="Calibri"/>
        <family val="2"/>
      </rPr>
      <t xml:space="preserve">NOVIEMBRE</t>
    </r>
    <r>
      <rPr>
        <sz val="11"/>
        <color rgb="FF000000"/>
        <rFont val="Calibri"/>
        <family val="2"/>
      </rPr>
      <t xml:space="preserve">:INDICADORES: 1, 5,6, 7,9,10 Y  13 son indicadores que tienen una frecuencia de medición semestral y anual por lo tanto se mantienen en cero.  INDICADORES 2 Y 4  cumplen sastisfactoriamente con la programación establecida. INDICADORES 3 ,8 y 12 se cumple en un 95% con la programación ya que hubo dos cancelaciones por parte de los interesados. </t>
    </r>
    <r>
      <rPr>
        <b val="true"/>
        <sz val="11"/>
        <color rgb="FF000000"/>
        <rFont val="Calibri"/>
        <family val="2"/>
      </rPr>
      <t xml:space="preserve">DICIEMBRE:</t>
    </r>
    <r>
      <rPr>
        <sz val="11"/>
        <color rgb="FF000000"/>
        <rFont val="Calibri"/>
        <family val="2"/>
      </rPr>
      <t xml:space="preserve"> INDICADOR 1, Se logró cumplir más del 100% de la meta ya que se realizarón 5 capacitaciones de más que no se tenian dentro del plan de capacitación pero que surgieron durante el semestre por invitaciones externas. INDICADOR 2: En este mes se logra cumplir con las 3 actividades de bienestar social que se programaron destacandose la alusiva a la cena de navidad. INDICAROES 3 Y 12: Se evidencia que se logró cumplir con todas las programaciones de vehículos realizadas aumentandose para este mes de Diciembre ya que no hubo ninguna cancelación de vehículos por parte de los funcionarios. INDICADOR 4: Se mantiene la medición de este indicador aunque si disminuyó la cantidad de novedades de nómina presentadas ya que la mayoría de vacaciones pagadas se realizarón en el mes de Noviembre.INDICADOR 5: Se evidencia que no se logra cumplir con el 100% de los mantenimientos programados de software  y hardware ya que se realizó la compra de nuevos equipos que reemplazaron los anteriores teniendo que dejar de realizarse estos mantenimientos programados.INDICADOR 6: Aunque se programaron 32 mantenimientosa la sede locativa se atendieron 61 solicitudes por situaciones imprevistas que generaron éste incremento.INDICADOR 7: Se muestra que se realizarón casi todos los mantenimientos de vehículos programados, sin embargo no se cumple la meta al 100% toda vez que por falta de recursos de dejó de realizar unos de los mantenimientos y por haberde tomado la decisión de dar de baja otro automotr tambien de dejó de cumplir con esa programación.INDICADOR 8: Del total de las solicitudes allegadas se dejaron de ejecutar dos debido a cancelaciones de las comisiones por parte de los funcionarios.INDICADOR 9: Se cumple con el 100% de la meta establecida ya que se lograron ejecutar el total de los recursos presupuestados para los programas de capacitación y bienestar social para el año 2013 INDICADOR 10: Se muestra que en la mayoría de los evaluados de los funcionarios de carrera administrativa sacaron una calificación sobresaliente llegando su promedio al 98% INDICADOR 11: Se evidencia que este indicador se mantiene constante toda vez que se continuan realizando los pagos mensuales de la nómina sin tener ninguna alteración.INDICARO 13: Se evidencia que por el control del ingreso del personal al almacen no hubo ningun tipo de riesgo de hurto.</t>
    </r>
  </si>
  <si>
    <r>
      <rPr>
        <b val="true"/>
        <sz val="11"/>
        <rFont val="Arial"/>
        <family val="2"/>
      </rPr>
      <t xml:space="preserve">PERIODO A EVALUAR(AÑO): julio </t>
    </r>
    <r>
      <rPr>
        <sz val="11"/>
        <color rgb="FF000000"/>
        <rFont val="Calibri"/>
        <family val="2"/>
      </rPr>
      <t xml:space="preserve">2013</t>
    </r>
  </si>
  <si>
    <r>
      <rPr>
        <b val="true"/>
        <sz val="11"/>
        <rFont val="Arial"/>
        <family val="2"/>
      </rPr>
      <t xml:space="preserve">AREA:</t>
    </r>
    <r>
      <rPr>
        <sz val="11"/>
        <rFont val="Arial"/>
        <family val="2"/>
      </rPr>
      <t xml:space="preserve"> Secretaria General - Grupo de Gestión Financiera</t>
    </r>
  </si>
  <si>
    <t xml:space="preserve">PROCESO:  Gestión Financiera</t>
  </si>
  <si>
    <r>
      <rPr>
        <b val="true"/>
        <sz val="11"/>
        <rFont val="Arial"/>
        <family val="2"/>
      </rPr>
      <t xml:space="preserve">OBJETIVO DEL PROCESO: </t>
    </r>
    <r>
      <rPr>
        <sz val="11"/>
        <rFont val="Arial"/>
        <family val="2"/>
      </rPr>
      <t xml:space="preserve">Administrar con eficiencia y transparencia los recursos financieros de la entidad, en aras de dar cumplimiento al objeto misional de la Corporación, de acuerdo al marco legal y normativo vigente.</t>
    </r>
  </si>
  <si>
    <r>
      <rPr>
        <b val="true"/>
        <sz val="11"/>
        <rFont val="Arial"/>
        <family val="2"/>
      </rPr>
      <t xml:space="preserve">RESPONSABLE(s): </t>
    </r>
    <r>
      <rPr>
        <sz val="11"/>
        <rFont val="Arial"/>
        <family val="2"/>
      </rPr>
      <t xml:space="preserve">Secretario General y Coordinadora del Grupo de Gestión Financiera</t>
    </r>
  </si>
  <si>
    <t xml:space="preserve">Eficacia – Total  recursos recaudados con referencia al total de recaudados con Referencia al total de recursos facturados por concepto de Tasa Retributiva (Indicador No, 11 Res. 964 de 2007)</t>
  </si>
  <si>
    <t xml:space="preserve">Medir el porcentaje de recursos recaudados por concepto de tasa retributiva en el periodo evaluado.</t>
  </si>
  <si>
    <t xml:space="preserve">Recursos recaudados por Tasa Retributiva x 100 / Total Recursos facturados</t>
  </si>
  <si>
    <t xml:space="preserve">10%-20%</t>
  </si>
  <si>
    <t xml:space="preserve">21%-30%</t>
  </si>
  <si>
    <t xml:space="preserve">31%-50%</t>
  </si>
  <si>
    <t xml:space="preserve">Sistema financiero</t>
  </si>
  <si>
    <t xml:space="preserve">Coordinadora financiera</t>
  </si>
  <si>
    <t xml:space="preserve">Eficacia –Total de recursos con referencia al total de recursos facturados por concepto de tasa de uso del agua (Indicador No. 12 Res. 964 de 2007)</t>
  </si>
  <si>
    <t xml:space="preserve">Medir el porcentaje de recursos recaudados por concepto de tasa de uso de agua  en el periodo evaluado</t>
  </si>
  <si>
    <t xml:space="preserve">Total recursos recaudado por tasa por uso del agua x 100/ Total recursos facturados por concepto de tasa de uso del agua</t>
  </si>
  <si>
    <t xml:space="preserve">5%-10%</t>
  </si>
  <si>
    <t xml:space="preserve">11%-30%</t>
  </si>
  <si>
    <t xml:space="preserve">31%-40%</t>
  </si>
  <si>
    <t xml:space="preserve">Eficacia  de los resultados alcanzados por la gestión financiera</t>
  </si>
  <si>
    <t xml:space="preserve">Generar acciones que propendan por mejorar los resultados de la gestion de recaudo.</t>
  </si>
  <si>
    <t xml:space="preserve">Total de  ingresos recaudados/Total de ingresos proyectados</t>
  </si>
  <si>
    <t xml:space="preserve">5%-30%</t>
  </si>
  <si>
    <t xml:space="preserve">51%-85%</t>
  </si>
  <si>
    <t xml:space="preserve">Eficiencia del uso de los recursos</t>
  </si>
  <si>
    <t xml:space="preserve">Asegurar que los recursos asignados por la nacion sean ejecutados en su totalidad. </t>
  </si>
  <si>
    <t xml:space="preserve">Reintegros de recursos nación al terminar la vigencia</t>
  </si>
  <si>
    <t xml:space="preserve">Efectividad impacto de la gestión financiera
</t>
  </si>
  <si>
    <t xml:space="preserve">Generar acciones que propendan por aumentar los recursos de la Corporacion.</t>
  </si>
  <si>
    <t xml:space="preserve">Aumento de los ingresos recaudados con relación a ese mismo semestre del año anterior</t>
  </si>
  <si>
    <t xml:space="preserve">Eficiencia en la proteccion de titulos valores.</t>
  </si>
  <si>
    <t xml:space="preserve">Determinar los problemas fundamentales en cuento a los resultados obtenidos.</t>
  </si>
  <si>
    <t xml:space="preserve">(# de substracciones a tesoreria / #  dias  )*100</t>
  </si>
  <si>
    <t xml:space="preserve">0,01%-100%</t>
  </si>
  <si>
    <t xml:space="preserve">Caja fuerte, chequera.</t>
  </si>
  <si>
    <t xml:space="preserve">Tesorera</t>
  </si>
  <si>
    <t xml:space="preserve">Oportunidad en la entrega de informacion tributaria.</t>
  </si>
  <si>
    <t xml:space="preserve">Oportunidad en la presentacion periodica de la informacion contable.</t>
  </si>
  <si>
    <t xml:space="preserve">( informes presentados oportunamente *100) / informes solicitados por normativa</t>
  </si>
  <si>
    <t xml:space="preserve">1%-40%</t>
  </si>
  <si>
    <t xml:space="preserve">41%-60%</t>
  </si>
  <si>
    <t xml:space="preserve">61%-100</t>
  </si>
  <si>
    <t xml:space="preserve">Comprobantes de pago.</t>
  </si>
  <si>
    <t xml:space="preserve">Interrupcion de las actividades de la Corporacion por fallas en el sistema financiero.</t>
  </si>
  <si>
    <t xml:space="preserve">(# actualizaciones efectuadas / # de necesidades de actualizacion del sistema) *100 </t>
  </si>
  <si>
    <t xml:space="preserve">Coordinadora Gestion Financiera</t>
  </si>
  <si>
    <t xml:space="preserve">Efectividad en la gestion de recaudos.</t>
  </si>
  <si>
    <t xml:space="preserve">Velar por el adecuado recaudo de los ingresos.</t>
  </si>
  <si>
    <t xml:space="preserve">(recursos recaudados / presupuesto de ingresos ) *100</t>
  </si>
  <si>
    <t xml:space="preserve">1%-30/</t>
  </si>
  <si>
    <t xml:space="preserve">51%-70%</t>
  </si>
  <si>
    <t xml:space="preserve">Expedientes, sistema financiero.</t>
  </si>
  <si>
    <t xml:space="preserve">Mejoro con relacion al mes anterior</t>
  </si>
  <si>
    <t xml:space="preserve">Se espera el cierre de la vigencia</t>
  </si>
  <si>
    <t xml:space="preserve">Se esperera el cierre de la vigencia</t>
  </si>
  <si>
    <t xml:space="preserve">Terminó satisfactoriamente</t>
  </si>
  <si>
    <t xml:space="preserve">Mejoró con relación al  1 semestre de la vigencia anterior</t>
  </si>
  <si>
    <t xml:space="preserve">Mejoró con relación al 1 semestre de la vigencia anterior</t>
  </si>
  <si>
    <t xml:space="preserve">Disminuyò con relación al 2 semestre de la vigencia anterior</t>
  </si>
  <si>
    <t xml:space="preserve">Se esperar mantener el mismo resultado (0)</t>
  </si>
  <si>
    <t xml:space="preserve">Se espera mantener el mismo resultado (0)</t>
  </si>
  <si>
    <t xml:space="preserve">Se espera continuar con este cumplimiento</t>
  </si>
  <si>
    <t xml:space="preserve">Seguir efectuando las actualizaciones al software financiero</t>
  </si>
  <si>
    <t xml:space="preserve">Mejorar con relación al periodo anterior</t>
  </si>
  <si>
    <t xml:space="preserve">Mejorar con relación al período anterior</t>
  </si>
  <si>
    <r>
      <rPr>
        <b val="true"/>
        <sz val="11"/>
        <color rgb="FF000000"/>
        <rFont val="Calibri"/>
        <family val="2"/>
      </rPr>
      <t xml:space="preserve">Para el mes de julio: </t>
    </r>
    <r>
      <rPr>
        <sz val="11"/>
        <color rgb="FF000000"/>
        <rFont val="Calibri"/>
        <family val="2"/>
      </rPr>
      <t xml:space="preserve">En el item 1 el resultado es 90.92% con relación al total presupuestado de  la Tasa Retributiva a la fecha es un excelente indicador, se superará el 100% de acuerdo al tiempo de ejecución  
En el item 2 el resultado es de  (57.91%) con relación a lo presupuestado .
En el item 3 se efectúa mensualmente un seguimiento a junio el resultado de 28.89% , es bajo debido  a que existe una partida presupuestal con recursos Nación por la suma de $ 17.000.000.000 los cuales para su ejecución requiere acuerdo de Consejo Directivo y refrendación del Minihacienda a fin de efectuar distribuciòn en el Presupuesto de Inversión  y recursos por 12.235.179.334 Sin Situación de Fondos- Colector Aguas Residuales. En total estos recursos corresponden al 64% del total del presupuesto.
En el item 4 el resultado es 0% teniendo en cuenta que los recursos no ejecutados se determinan al finalizar la vigencia.
En el item 5 el resultado es de 35.09% si se analiza en pesos; pero si es con el % de recaudo este alcanza el 1.96%porque ya se tiene en cuenta la variable del Total presupuestado es decir que se toma en consideración el total recaudado con relación al total presupuestado.Como el indicador es semestral se toma el correspondiente al primer semestre.
En el item 6 el resultado es 0% en atención a que los controles definidos en el mapa de riesgo fueron eficaces.
En el item 7 el resultado es 100%  en atención a que todos los informes se presentaron oportunamente.
En el item 8 el resultado es 75% porque de cuatro actualizaciones al año al mes de julio se han efectuado 3 (enero-abril-julio).
</t>
    </r>
    <r>
      <rPr>
        <b val="true"/>
        <sz val="11"/>
        <color rgb="FF000000"/>
        <rFont val="Calibri"/>
        <family val="2"/>
      </rPr>
      <t xml:space="preserve">Para el mes de Agosto
</t>
    </r>
    <r>
      <rPr>
        <sz val="11"/>
        <color rgb="FF000000"/>
        <rFont val="Calibri"/>
        <family val="2"/>
      </rPr>
      <t xml:space="preserve">En el item 1 el resultado es 103% con relación al total presupuestado de  la Tasa Retributiva a la fecha es un excelente indicador, se superará el 100% de acuerdo al tiempo de ejecución  
En el item 2 el resultado es de  (74.38%) con relación a lo presupuestado .
En el item 3 se efectúa mensualmente un seguimiento a agosto el resultado de 31.90% , es bajo debido  a que existe una partida presupuestal con recursos Nación por la suma de $ 17.000.000.000 los cuales para su ejecución requiere acuerdo de Consejo Directivo y refrendación del Minihacienda a fin de efectuar distribuciòn en el Presupuesto de Inversión  y recursos por 12.235.179.334 Sin Situación de Fondos- Colector Aguas Residuales. En total estos recursos corresponden al 64% del total del presupuesto.
En el item 4 el resultado es 0% teniendo en cuenta que los recursos no ejecutados se determinan al finalizar la vigencia.
En el item 5 el resultado es de 35.09% si se analiza en pesos; pero si es con el % de recaudo este alcanza el 1.96%porque ya se tiene en cuenta la variable del Total presupuestado es decir que se toma en consideración el total recaudado con relación al total presupuestado. Como el indicador es semestral se toma el correspondiente al primer semestre.
En el item 6 el resultado es 0% en atención a que los controles definidos en el mapa de riesgo fueron eficaces.
En el item 7 el resultado es 100%  en atención a que todos los informes se presentaron oportunamente.
En el item 8 el resultado es 75% porque de cuatro actualizaciones al año al mes de julio se han efectuado 3 (enero-abril-julio).
</t>
    </r>
    <r>
      <rPr>
        <b val="true"/>
        <sz val="11"/>
        <color rgb="FF000000"/>
        <rFont val="Calibri"/>
        <family val="2"/>
      </rPr>
      <t xml:space="preserve">Para el mes de Septiembre: </t>
    </r>
    <r>
      <rPr>
        <sz val="11"/>
        <color rgb="FF000000"/>
        <rFont val="Calibri"/>
        <family val="2"/>
      </rPr>
      <t xml:space="preserve">:En el item 1 el resultado es 104% con relación al total presupuestado de  la Tasa Retributiva a la fecha es un excelente indicador, es decir se superó la meta de ejecución.  
En el item 2 el resultado es de  (98.68%) con relación a lo presupuestado; es decir que al finalizar la vigencia este resultado habrá superado la meta de ejecución .
En el item 3 se efectúa mensualmente un seguimiento a septiembre el resultado de 26.60% , es bajo debido  a que existen recursos Nación por la suma de $27.000.000.000  los cuales están en proceso de Licitación  y recursos por 7.542.594.414 Sin Situación de Fondos- Colector Aguas Residuales. En total estos recursos corresponden al 62.6% del total del presupuesto. Es decir si no consideramos esta información el % de ejecución sería del 89.2%
En el item 4 el resultado es 0% teniendo en cuenta que los recursos no ejecutados se determinan al finalizar la vigencia.
En el item 5 el resultado es de 35.09% si se analiza en pesos; pero si es con el % de recaudo este alcanza el 1.96%porque ya se tiene en cuenta la variable del Total presupuestado es decir que se toma en consideración el total recaudado con relación al total presupuestado.Como el indicador es semestral se toma el correspondiente al primer semestre.
En el item 6 el resultado es 0% en atención a que los controles definidos en el mapa de riesgo fueron eficaces.
En el item 7 el resultado es 100%  en atención a que todos los informes se presentaron oportunamente.
En el item 8 el resultado es 75% porque de cuatro actualizaciones al año al mes de julio se han efectuado 3 (enero-abril-julio).
</t>
    </r>
    <r>
      <rPr>
        <b val="true"/>
        <sz val="11"/>
        <color rgb="FF000000"/>
        <rFont val="Calibri"/>
        <family val="2"/>
      </rPr>
      <t xml:space="preserve">Para el mes de Octubre:</t>
    </r>
    <r>
      <rPr>
        <sz val="11"/>
        <color rgb="FF000000"/>
        <rFont val="Calibri"/>
        <family val="2"/>
      </rPr>
      <t xml:space="preserve"> :En el item 1 el resultado es 109.99% con relación al total presupuestado de  la Tasa Retributiva a la fecha es un excelente indicador, es decir se superó la meta de ejecución.  
En el item 2 el resultado es de  107.64%) con relación a lo presupuestado; es decir que al finalizar la vigencia este resultado habrá superado la meta de ejecución .
En el item 3 se efectúa mensualmente un seguimiento a octubre el resultado de 28.21% , es bajo debido  a que existen recursos Nación por la suma de $27.000.000.000  los cuales están en proceso de Licitación  y recursos por 7.542.594.414 Sin Situación de Fondos- Colector Aguas Residuales. En total estos recursos corresponden al 62.6% del total del presupuesto. Es decir si no consideramos esta información el % de ejecución sería del 89.2%
En el item 4 el resultado es 0% teniendo en cuenta que los recursos no ejecutados se determinan al finalizar la vigencia.
En el item 5 el resultado es de 35.09% si se analiza en pesos; pero si es con el % de recaudo este alcanza el 1.96%porque ya se tiene en cuenta la variable del Total presupuestado es decir que se toma en consideración el total recaudado con relación al total presupuestado. Como el indicador es semestral se toma el correspondiente al primer semestre.
En el item 6 el resultado es 0% en atención a que los controles definidos en el mapa de riesgo fueron eficaces.
En el item 7 el resultado es 100%  en atención a que todos los informes se presentaron oportunamente.
En el item 8 el resultado es 100% porque de cuatro actualizaciones al año se  efectuaron 4 (enero-abril-julio y octubre).
</t>
    </r>
    <r>
      <rPr>
        <b val="true"/>
        <sz val="11"/>
        <color rgb="FF000000"/>
        <rFont val="Calibri"/>
        <family val="2"/>
      </rPr>
      <t xml:space="preserve">Para el mes de Noviembre: </t>
    </r>
    <r>
      <rPr>
        <sz val="11"/>
        <color rgb="FF000000"/>
        <rFont val="Calibri"/>
        <family val="2"/>
      </rPr>
      <t xml:space="preserve">En el item 1 el resultado es 111.04% con relación al total facturaado de la Tasa Retributiva a la fecha es un excelente indicador, es decir se superó la meta de ejecución.  
En el item 2 el resultado es de  (114.00%) con relación a lo presupuestado; es decir que el indicador ya superó  la meta de ejecución .
En el item 3 se efectúa mensualmente un seguimiento a noviembre el resultado de 29.61% , es bajo debido  a que existen recursos Nación por la suma de $27.000.000.000  los cuales están en proceso de Licitación  y recursos por 7.542.594.414 Sin Situación de Fondos- Colector Aguas Residuales. En total estos recursos corresponden al 62.6% del total del presupuesto. Es decir si no consideramos esta información el % de ejecución sería del 92.21%
En el item 4 el resultado es 0% teniendo en cuenta que los recursos no ejecutados se determinan al finalizar la vigencia.
En el item 5 el resultado es de 35.09% si se analiza en pesos; pero si es con el % de recaudo este alcanza el 1.96%porque ya se tiene en cuenta la variable del Total presupuestado es decir que se toma en consideración el total recaudado con relación al total presupuestado. Como el indicador es semestral se toma el correspondiente al primer semestre.
En el item 6 el resultado es 0% en atención a que los controles definidos en el mapa de riesgo fueron eficaces.
En el item 7 el resultado es 100%  en atención a que todos los informes se presentaron oportunamente.
En el item 8 el resultado es 100% porque de cuatro actualizaciones al año se  efectuaron 4 (enero-abril-julio y octubre).
</t>
    </r>
    <r>
      <rPr>
        <b val="true"/>
        <sz val="11"/>
        <color rgb="FF000000"/>
        <rFont val="Calibri"/>
        <family val="2"/>
      </rPr>
      <t xml:space="preserve">Para el mes de Diciembre:</t>
    </r>
    <r>
      <rPr>
        <sz val="11"/>
        <color rgb="FF000000"/>
        <rFont val="Calibri"/>
        <family val="2"/>
      </rPr>
      <t xml:space="preserve"> En el item 1 el resultado es 113.26% con relación al total facturaado de la Tasa Retributiva, es un excelente indicador, es decir se superó la meta de ejecución.  
En el item 2 el resultado es de  (125.32%) con relación a lo presupuestado; es decir que el indicador  superó  la meta de ejecución .
En el item 3 se efectúa mensualmente un seguimiento a diciembre el resultado de 32.49% , es bajo debido  a que existen recursos Nación por la suma de $27.000.000.000  los cuales están en proceso de Licitación  y recursos por 7.542.594.414 Sin Situación de Fondos- Colector Aguas Residuales. En total estos recursos corresponden al 62.6% del total del presupuesto. Es decir si no consideramos esta información el % de ejecución sería del 95.09%.
En el item 4 el resultado es 0.15%, es decir del total de recursos asignados por la Nación no se ejecutó el 015% el cual se reintegra a la Nación en la próxima vigencia.
En el item 5 el resultado es de -20.63% con relación al recaudo del año anterior esto en razón a que en el 2012 se recaudaron recursos por aportes otras entidades por $7.014.368.977 con recursos del FNR e igualmente por el expuesto en el item 3 con relación a que con recursos nación no se recibió la suma de $ 27.000.000.000 los cuales se recibirán en la vigencia 2014. 
En el item 6 el resultado es 0% en atención a que los controles definidos en el mapa de riesgo fueron eficaces.
En el item 7 el resultado es 100%  en atención a que todos los informes se presentaron oportunamente.
En el item 8 el resultado es 100% porque de cuatro actualizaciones al año se  efectuaron 4 (enero-abril-julio y octubre).
</t>
    </r>
  </si>
  <si>
    <t xml:space="preserve">PERIODO A EVALUAR(AÑO): JULIO - DICIEMBRE DE 2013</t>
  </si>
  <si>
    <t xml:space="preserve">AREA:  Secretaria General -  Ventanilla Unica Ambiental y Archivo</t>
  </si>
  <si>
    <t xml:space="preserve">PROCESO:  Gestion Documental</t>
  </si>
  <si>
    <r>
      <rPr>
        <b val="true"/>
        <sz val="10"/>
        <rFont val="Arial"/>
        <family val="2"/>
      </rPr>
      <t xml:space="preserve">OBJETIVO DEL PROCESO:  </t>
    </r>
    <r>
      <rPr>
        <sz val="10"/>
        <rFont val="Arial"/>
        <family val="2"/>
      </rPr>
      <t xml:space="preserve">Recepcionar, distribuir y conservar de manera organizada y oportuna, la documentación de clientes externos e internos, para asegurar su consulta efectiva</t>
    </r>
  </si>
  <si>
    <t xml:space="preserve">RESPONSABLE:  Secretario General</t>
  </si>
  <si>
    <t xml:space="preserve">Eficiencia en respuesta de correspondencia</t>
  </si>
  <si>
    <t xml:space="preserve">verificar que los documentos sean contestados en los terminos establecidos por ley</t>
  </si>
  <si>
    <t xml:space="preserve">No. oficios con un tiempo de respuesta menor o igual al tiempo estándar x 100 / No. de correspondencia asignada  para contestar*</t>
  </si>
  <si>
    <t xml:space="preserve">&lt;50%</t>
  </si>
  <si>
    <t xml:space="preserve">50-80%</t>
  </si>
  <si>
    <t xml:space="preserve">&gt;80%</t>
  </si>
  <si>
    <t xml:space="preserve">SICOR</t>
  </si>
  <si>
    <t xml:space="preserve">Tecnico Administrativo grado 13 (correspondencia)</t>
  </si>
  <si>
    <t xml:space="preserve">clasificacion de los documentos</t>
  </si>
  <si>
    <t xml:space="preserve">Cuantificar el No. de documentos mal clasificados</t>
  </si>
  <si>
    <t xml:space="preserve">No. De documento mal clasificados*100/No de documento recibido</t>
  </si>
  <si>
    <t xml:space="preserve">&gt;20%</t>
  </si>
  <si>
    <t xml:space="preserve">10-20%</t>
  </si>
  <si>
    <t xml:space="preserve">&lt;10%</t>
  </si>
  <si>
    <t xml:space="preserve">Tecnico Administrativo grado 13 (recepcion)</t>
  </si>
  <si>
    <t xml:space="preserve">radicacion de los documentos externos</t>
  </si>
  <si>
    <t xml:space="preserve">Calcular el No. de documentos externos mal proyectados o elaborados.</t>
  </si>
  <si>
    <t xml:space="preserve">No. De documento mal elaborado*100/No de documento  externos radicados</t>
  </si>
  <si>
    <t xml:space="preserve">&gt;40%</t>
  </si>
  <si>
    <t xml:space="preserve">20-40%</t>
  </si>
  <si>
    <t xml:space="preserve">&lt;20%</t>
  </si>
  <si>
    <t xml:space="preserve">Planilla de control de documentos recibidos para radicar</t>
  </si>
  <si>
    <t xml:space="preserve">proteccion de los documentos</t>
  </si>
  <si>
    <t xml:space="preserve">Determinar la cantidad de documentos devueltos al archivo central luego de su prestamo</t>
  </si>
  <si>
    <t xml:space="preserve">No. De documento devuelto*100/No de documento prestado</t>
  </si>
  <si>
    <t xml:space="preserve">51 -95%</t>
  </si>
  <si>
    <t xml:space="preserve">Libro de prestamos de documentos</t>
  </si>
  <si>
    <t xml:space="preserve">Profesional Especializado de Archivo</t>
  </si>
  <si>
    <t xml:space="preserve">conservacion de los documentos</t>
  </si>
  <si>
    <t xml:space="preserve">No  de documentos dañados*100/No. De documentos en el archivo Central</t>
  </si>
  <si>
    <t xml:space="preserve">Documentos en el Archivo central</t>
  </si>
  <si>
    <t xml:space="preserve">Protección de los documentos</t>
  </si>
  <si>
    <t xml:space="preserve">Conservación de documentos</t>
  </si>
  <si>
    <t xml:space="preserve">aumento</t>
  </si>
  <si>
    <t xml:space="preserve">disminuyo con relacion al mes anterior</t>
  </si>
  <si>
    <t xml:space="preserve">aumento con relacion a la meta</t>
  </si>
  <si>
    <t xml:space="preserve">disminuyo con relacion a la meta</t>
  </si>
  <si>
    <t xml:space="preserve">Aumento con relacion al mes anterior</t>
  </si>
  <si>
    <t xml:space="preserve">se mantuvo con relacion al mes anterior</t>
  </si>
  <si>
    <t xml:space="preserve">aumento con relacion al mes anterior</t>
  </si>
  <si>
    <t xml:space="preserve">Disminuyo con relacion a los meses anteriores</t>
  </si>
  <si>
    <t xml:space="preserve">se mantuvo con relacion a la meta</t>
  </si>
  <si>
    <t xml:space="preserve">No hubo</t>
  </si>
  <si>
    <t xml:space="preserve">MES DE JULIO:</t>
  </si>
  <si>
    <t xml:space="preserve">Para este mes de julio se recibieron un total de 587  oficios de los cuales podemos observar en el SisCorp que  un total de 233  de estos oficios estan señalados como no aplica (N/A) o no requieren respuesta, claro que segun la asignacion del responsable de la recepcion de estos oficios como N/A no quiere decir que alguno de estos realmente no neseciten respuesta, alcontrario se puede evidenciar que estos oficios que al inicio fueron señalados en el sistema como no aplica (N/A) alguno de estos los funcionarios le dieron respuesta, lo que quiere decir entonces que se deberia expliarle al funcionario de la recepcion, cual oficio realmente no le aplica respuesta o si por el contrario estos requieren respuestas, pero solo el funcionario que lo atiende sabe eso, este debaria señalarle al responsable de la recepcion cuando este realmente le aplique o no respuesta, por otra parte se evidencia que para este mes siguen existiendo oficios los cuales no se le asignado un parametro para darle respuesta como son el caso de los oficios Rad. 3733 de fecha 2 de julio de 2013, donde hacen la solicitud de 20 arboles , que como este existen muchos mas con la misma situacion y quedan en el sistema entonces como si no se le diera respuesta,  tambien tenemos el caso de oficios que fueron radicados pero que estos corresponden a algun tramite que se esta llevando aca en la corporacion, pero que al momento de recibirlo no se señala en el sistema bajo que criterio se le da respuesta es el caso del Rad. 3760 de 4 de julio de 2013, el cual cita en su asunto presentacion del programa de ahorro y uso eficiente del agua para las concesiones otorgadas a la empresa VIAS DE LAS AMERICAS,; y asi como este radicado existen muchos mas en esta misma situacion, la cual sin identificar por parte de la dependencia o del fucnionario encargado de atender esta solicitud u o oficio, no podria ser claro  para este mes se puede evidenciar que el porcentaje se mantuvo casi que estable con relacion al del mes anterior, con un 44% para este mes,  lo que significa que aun no se han tomado las acciones correctivas para evitar que el porcentaje siga en promedio bajo con relacion al porcentaje de la meta. </t>
  </si>
  <si>
    <t xml:space="preserve">MES DE AGOSTO:</t>
  </si>
  <si>
    <t xml:space="preserve">Para este mes de agosto se recibieron un total de 590  oficios, y el porcentaje ocn relacion al de la meta fue del 53%, un poco mas alto que le del mes pasado, pero aun siguen saliendo oficios que no se le tiene ninguna medida de parametrizacion a la hora de responder y por eso el porcenteje siempre se mantendra bajo hasta tanto no se le asigne una medida de respuesta a todos esos oficios que siguen apareciendo en el sistema como si aun no fueran contastados, siendo que no se sabe aun bajo que criteri se le dara respuesta.</t>
  </si>
  <si>
    <t xml:space="preserve">MES DE SEPTIEMBRE:</t>
  </si>
  <si>
    <t xml:space="preserve">Para este mes de septiembre se recibieron un total de 614, y se obtuvo un porcentaje del 35% con relacion a la meta, aca podemos observar que al ser mas los oficios que llegan por este mes, crece de igual forma los oficios sin darle respuesta o no tener un parametro definido para darle respuesta, ademas de eso se puede observar por parte de esta oficina que existen muchos oficios a los cuales no se les señala en No. de radicado al cual se le dara respuesta, es decir que responden los oficios pero al no citarlos en asunto del mismo no es descargado del sistema, lo que hace entonces que para este mes este porncentaje haya sido tan bajo con relacion a los otros meses y hasta tanto no se haga una campaña estenciva de la importancia de escribir en el asunto del oficio que se proyecta el No y año del radicado al cual le dara respuesta el oficio proyectado, siempre estara ocurriendo esto al momento de reportar el indicador.</t>
  </si>
  <si>
    <t xml:space="preserve">INDICADOR: Eficiecia en respuesta de correspondencia</t>
  </si>
  <si>
    <t xml:space="preserve">Para este mes de octubre se recibieron un total de 659, y se obtuvo un porcentaje del 90% con relacion a la meta, aca podemos observar que la meta se supero en un 10%, pero aun cuando se vio un incremento de oficios recibidos, tambien nos dimos cuenta que la gran mayoria o quizas mas del 60% de estos oficios recibidos estan señalados en el sistema de correspondencia como si no aplicara respuesta para estos oficios que entraron (N/A), lo que indicia que se estan parametrizando mal los documentos que entran o en su defecto no se es tenido en cuenta que se deben respodner estos asi hayan llegado por correo electronico, se eberian contestar para ser dados de baja en el mismo sistema de correpondencia y si siguen llegando oficios que apesar de ser enviados por correo estos son radicados, pero a la hora de darle la respuesta lo hacen de la misma manera (por correo electronico) sin tener en cuenta que este fue radicado y como tal tiene un nuemro de radicadacion el cual debe ser dado de baja, siempre vamos a tener este incoenveniente, aca lo que se sugiere hacer es que el funcionario responsable de contestar un oficio que haya llegado por correo electronico tenga la precaucion de hacerlo en la plantilla establecida para los oficios de salida y de igual forma ser radicado asi su envio se produzca por coreo debe quedar sentado esto por el siscorp.</t>
  </si>
  <si>
    <t xml:space="preserve">INDICADOR: Radicacion de los documentos externos</t>
  </si>
  <si>
    <t xml:space="preserve">Para este ms se radicaron un total de 310 oficios, de los cuales 38 de estos fueron mal elaborados la gran mayoria no les colocaban la direccion, o si la escribian no le escribian todos los datos completos, incluso colocaban la direccion pero no la ciudad a donde se va a dirigir el documento, son los casos de los radicados Nos: 2913 - 2923 - 2957 - 3105 entre otros, por otra parte se pudo evidenciar que en algunos documentos no se les esta escribiendo el año del radicado al cual se le dara respuesta, cabe anotar que cada año el sistema de la correspondencia comienza por el radicado No. 1 hasta el que llegue al dia 31 de diciembre de ese mismo año, por lo que si en un oficio anotamos que daremos respuesta al radicado No. 203 por ejemplo, deberiamos precisar de que año ya que todos los años encontraremos ese mismo numero, es por ello que se debe hacer la rpesicion del año del radicado al cual se le dara respuesta. como por ejemplo los radicados Nos:  2919 - 2954 - 2995 - 3126 entre otros.</t>
  </si>
  <si>
    <t xml:space="preserve">MES DE NOVIEMBRE:</t>
  </si>
  <si>
    <t xml:space="preserve">Para este mes de noviembre  se recibieron un total de 612, y se obtuvo un porcentaje del 71% con relacion a la meta, y  menor que el porcentaje del mes anterior, aca podemos observar que disminuyo con relacion a la meta para este mes y que fdisminuyo proporcionalmente con relacion al mes anterior,  pero aun cuando se mantuvo casi que el numero  de oficios recibidos con relacion al mes anterior,  nos dimos cuenta que sigue ocurriendo lo del mes pasado en donde la gran mayoria o quizas mas del 60% de estos oficios recibidos estan señalados en el sistema de correspondencia como si no aplicara respuesta para estos oficios que entraron (N/A), lo que indicia que se estan parametrizando mal los documentos que entran o en su defecto no se es tenido en cuenta que se deben respodner estos asi hayan llegado por correo electronico, se eberian contestar para ser dados de baja en el mismo sistema de correpondencia y si siguen llegando oficios que apesar de ser enviados por correo estos son radicados, pero a la hora de darle la respuesta lo hacen de la misma manera (por correo electronico) sin tener en cuenta que este fue radicado y como tal tiene un nuemro de radicadacion el cual debe ser dado de baja, siempre vamos a tener este incoenveniente, aca lo que se sugiere hacer es que el funcionario responsable de contestar un oficio que haya llegado por correo electronico tenga la precaucion de hacerlo en la plantilla establecida para los oficios de salida y de igual forma ser radicado asi su envio se produzca por coreo debe quedar sentado esto por el siscorp.</t>
  </si>
  <si>
    <t xml:space="preserve">Para este ms se radicaron un total de 513 oficios, de los cuales 39 de estos fueron mal elaborados la gran mayoria no les colocaban la direccion, o si la escribian no le escribian todos los datos completos, incluso colocaban la direccion pero no la ciudad a donde se va a dirigir el documento, son los casos de los radicados Nos: 3262 - 3355 - 3401 - 3410  entre otros, por otra parte se pudo evidenciar que en algunos documentos no se les esta escribiendo el año del radicado al cual se le dara respuesta, cabe anotar que cada año el sistema de la correspondencia comienza por el radicado No. 1 hasta el que llegue al dia 31 de diciembre de ese mismo año, por lo que si en un oficio anotamos que daremos respuesta al radicado No. 203 por ejemplo, deberiamos precisar de que año ya que todos los años encontraremos ese mismo numero, es por ello que se debe hacer la rpesicion del año del radicado al cual se le dara respuesta. como por ejemplo los radicados Nos:  3402 - 3407 -3642 - 3126 entre otros.</t>
  </si>
  <si>
    <t xml:space="preserve">MES DE DICIEMBRE:</t>
  </si>
  <si>
    <t xml:space="preserve">Para este mes de diciembre  se recibieron un total de 567, menos que el mes pasado, anotando que para este mes por la epoca en que estamos es muy poca el tarnsito de documentos, mas sin embargo  se obtuvo un porcentaje del 83% con relacion a la meta,  lo cual es bueno apesar de que  no fueron la misma cantidad de oficios recibidos como el mes pasado se pudo observar que se le dieron respuestas a muchos de estos oficios que figuraban en el sistema como que ameritaban respuesta, aca podemos observar que aumento aunque no mucho solo un 3%  con relacion a la meta para este mes y que la tendencia fue en aumento proporcionalmente con relacion al mes anterior,  pero aun cuando disminuyo el numero  de oficios recibidos con relacion al mes anterior,  nos dimos cuenta que sigue ocurriendo lo de  los meses  pasados,  en donde se evidencia un porcentaje muy significativo de oficios recibidos que  estan siendo señalados en el sistema de correspondencia como si no aplicara respuesta para estos oficios que entraron (N/A), lo que indicia que se estan parametrizando mal los documentos que entran o en su defecto no se es tenido en cuenta que se deben respodner estos asi hayan llegado por correo electronico, se eberian contestar para ser dados de baja en el mismo sistema de correpondencia y si siguen llegando oficios que apesar de ser enviados por correo estos son radicados, pero a la hora de darle la respuesta lo hacen de la misma manera (por correo electronico) sin tener en cuenta que este fue radicado y como tal tiene un nuemro de radicadacion el cual debe ser dado de baja, siempre vamos a tener este incoenveniente, aca lo que se sugiere hacer es que el funcionario responsable de contestar un oficio que haya llegado por correo electronico tenga la precaucion de hacerlo en la plantilla establecida para los oficios de salida y de igual forma ser radicado asi su envio se produzca por coreo debe quedar sentado esto por el siscorp.</t>
  </si>
  <si>
    <t xml:space="preserve">Para este ms se radicaron un total de 270 oficios, de los cuales 19 de estos fueron mal elaborados la gran mayoria no les colocaban la direccion, o si la escribian no le escribian todos los datos completos, incluso colocaban la direccion pero no la ciudad a donde se va a dirigir el documento, son los casos de los radicados Nos: 3765 - 3796 - 3753 entre otros,  asi como existen algunos que le escriben la direccion pero no les colocan a que ciudad pertenece esa direccion es el caso del radicado No. 3800, por otra parte se pudo evidenciar que en algunos documentos no se les esta escribiendo el año del radicado al cual se le dara respuesta, cabe anotar que cada año el sistema de la correspondencia comienza por el radicado No. 1 hasta el que llegue al dia 31 de diciembre de ese mismo año, por lo que si en un oficio anotamos que daremos respuesta al radicado No. 203 por ejemplo, deberiamos precisar de que año ya que todos los años encontraremos ese mismo numero, es por ello que se debe hacer la presicion del año del radicado al cual se le dara respuesta. como por ejemplo el Radicado No. 3764, de igual forma se pudo evidenciar que algunos oficios carecen de la informacion suministrada pór el usuario a la hora de presentar su solicitud, ya que se constato revisando que el documento de entrada, con el cual le dieron respuesta con el Rad. 3810 el ususrio dejo datos como numeros de telefonos en donde estos no se anotaron en el oficio de salida.  por otro lado existen oficios donde señalan solo fiscalia general de la nacion para el caso de santa marta, existen varias oficinas de la fiscalia las cuales tienen domicilios diferentes, se hace necesario que preciesn la direccion a la cual sera entregado el documento, de manera que el mensajero de la corporacion no este buscando en todas las oficinas de la fiscalia en santa marta haber en donde es que se la tiene que recibir, es el caso del radicado No. 3813.</t>
  </si>
  <si>
    <t xml:space="preserve">INDICADOR: proteccion de los documentos  /  Conservacion de los documentos</t>
  </si>
  <si>
    <t xml:space="preserve">Meses de octubre a diciembre de año 2013:  todos los documentos prestados fueron devueltos, devido a la gestion del profesional encargado quien hacia seguimiento telefonico o verbal de los prestamos. Las columnas en donde aparece N/A, significa que no se realizaron prestamos en esos meses.</t>
  </si>
  <si>
    <t xml:space="preserve">INDICADOR: Clasificacion de los documentos</t>
  </si>
  <si>
    <t xml:space="preserve">A partir de Agosto y hasta finalizar el mes de Diciembre de 2013 se recibieron un total de 3042 documentos y se clasificaron un total de 286 registros como correspondencia recibida informativa o que no requiere respuesta o trámite pero a la cual se ha dado respuesta o trámite. Aunque el documento remitido sea informativo o dé respuesta a algún requerimiento o cumplimiento, después de ser estudiado y/o evaluado es posible que se necesite o falta información, por tal motivo presenta una respuesta. Para efectos de dejar evidencia de los cambios en el Sistema de Manejo y Administración de Correspondencia SICOR - Correspondencia recibida, para estos casos es pertinente que se haga por correo electrónico la solicitud y motivo de los cambios en la clasificación del documento.</t>
  </si>
  <si>
    <r>
      <rPr>
        <b val="true"/>
        <sz val="7"/>
        <rFont val="Arial"/>
        <family val="2"/>
      </rPr>
      <t xml:space="preserve">PERIODO A EVALUAR(AÑO): julio </t>
    </r>
    <r>
      <rPr>
        <sz val="7"/>
        <rFont val="Arial"/>
        <family val="2"/>
      </rPr>
      <t xml:space="preserve">2013</t>
    </r>
  </si>
  <si>
    <r>
      <rPr>
        <b val="true"/>
        <sz val="7"/>
        <rFont val="Arial"/>
        <family val="2"/>
      </rPr>
      <t xml:space="preserve">AREA: </t>
    </r>
    <r>
      <rPr>
        <sz val="7"/>
        <rFont val="Arial"/>
        <family val="2"/>
      </rPr>
      <t xml:space="preserve">Tecnología de la Información y las Comunicaciones</t>
    </r>
  </si>
  <si>
    <r>
      <rPr>
        <b val="true"/>
        <sz val="7"/>
        <rFont val="Arial"/>
        <family val="2"/>
      </rPr>
      <t xml:space="preserve">PROCESO: </t>
    </r>
    <r>
      <rPr>
        <sz val="7"/>
        <rFont val="Arial"/>
        <family val="2"/>
      </rPr>
      <t xml:space="preserve">Gestión de Sistemas de Información</t>
    </r>
  </si>
  <si>
    <r>
      <rPr>
        <b val="true"/>
        <sz val="7"/>
        <rFont val="Arial"/>
        <family val="2"/>
      </rPr>
      <t xml:space="preserve">OBJETIVO DEL PROCESO: </t>
    </r>
    <r>
      <rPr>
        <sz val="7"/>
        <rFont val="Arial"/>
        <family val="2"/>
      </rPr>
      <t xml:space="preserve">Apoyar y dar solución oportuna, eficiente y con calidad los requerimientos de la Entidad, relacionados con el análisis, diseño, desarrollo, implementación, mantenimiento de los sistemas de información institucionales, de soporte,  y de seguridad de la información, que permitan el adecuado procesamiento de la información en todas las dependencias de la Entidad, facilitando la incorporación y uso eficiente de las Tecnologías de la Información y Comunicación TIC's,  propendiendo por el cumplimiento del Plan de Acción Corporativo Ambiental – PACA 2012-2015, la Estrategia de Gobierno en Línea, el Sistema Integrado de Calidad y las estrategias y políticas estatales</t>
    </r>
  </si>
  <si>
    <r>
      <rPr>
        <b val="true"/>
        <sz val="7"/>
        <rFont val="Arial"/>
        <family val="2"/>
      </rPr>
      <t xml:space="preserve">RESPONSABLE: </t>
    </r>
    <r>
      <rPr>
        <sz val="7"/>
        <rFont val="Arial"/>
        <family val="2"/>
      </rPr>
      <t xml:space="preserve">Coordinador TIC</t>
    </r>
  </si>
  <si>
    <t xml:space="preserve">Cumplimiento de la Estrategia Gobierno En Línea</t>
  </si>
  <si>
    <t xml:space="preserve">Controlar el sostenimiento y avance de las metas GEL para cada vigencia de acuerdo a los lineamientos del Ministerio de Tecnología de la Información y las Comunicaciones y el Plan de Acción </t>
  </si>
  <si>
    <t xml:space="preserve">Promedio (Suma(valoracion criterios por componente))</t>
  </si>
  <si>
    <t xml:space="preserve">Trimestral</t>
  </si>
  <si>
    <r>
      <rPr>
        <b val="true"/>
        <sz val="7"/>
        <color rgb="FF000000"/>
        <rFont val="Calibri"/>
        <family val="2"/>
      </rPr>
      <t xml:space="preserve">&lt;80%  (para el mes de octubre)
</t>
    </r>
    <r>
      <rPr>
        <sz val="7"/>
        <color rgb="FF000000"/>
        <rFont val="Calibri"/>
        <family val="2"/>
      </rPr>
      <t xml:space="preserve">Se deben revisar y reajustar la planeación buscando oportunidades para el cumplimiento de las metas de cada vigencia</t>
    </r>
  </si>
  <si>
    <r>
      <rPr>
        <b val="true"/>
        <sz val="7"/>
        <color rgb="FF000000"/>
        <rFont val="Calibri"/>
        <family val="2"/>
      </rPr>
      <t xml:space="preserve">Se muestra sostenimiento de lo cumplido en la última evaluación y nuevos avances en la nueva evaluación.
</t>
    </r>
    <r>
      <rPr>
        <sz val="7"/>
        <color rgb="FF000000"/>
        <rFont val="Calibri"/>
        <family val="2"/>
      </rPr>
      <t xml:space="preserve">Se deben revisar la planeación garantizando el cumplimiento de las metas de cada vigencia</t>
    </r>
  </si>
  <si>
    <r>
      <rPr>
        <b val="true"/>
        <sz val="7"/>
        <color rgb="FF000000"/>
        <rFont val="Calibri"/>
        <family val="2"/>
      </rPr>
      <t xml:space="preserve">Se muestra sostenimiento de lo cumplido en la última evaluación siempre y cuando el avance sea significativo en el tiempo que resta por terminar la vigencia.
</t>
    </r>
    <r>
      <rPr>
        <sz val="7"/>
        <color rgb="FF000000"/>
        <rFont val="Calibri"/>
        <family val="2"/>
      </rPr>
      <t xml:space="preserve">Se deben revisar la planeación garantizando el cumplimiento de las metas de cada vigencia</t>
    </r>
  </si>
  <si>
    <t xml:space="preserve">Formato de autoevaluación</t>
  </si>
  <si>
    <t xml:space="preserve">Profesional (Lider GEL)</t>
  </si>
  <si>
    <t xml:space="preserve">Atención de incidentes</t>
  </si>
  <si>
    <t xml:space="preserve">Asegurar el adecuado funcionamiento de los sistemas de información desarrollados en Corpamag</t>
  </si>
  <si>
    <t xml:space="preserve">Fecha hora de solucion - Fecha hora de solicitud</t>
  </si>
  <si>
    <r>
      <rPr>
        <b val="true"/>
        <sz val="7"/>
        <color rgb="FF000000"/>
        <rFont val="Calibri"/>
        <family val="2"/>
      </rPr>
      <t xml:space="preserve">Tiempo de respuesta mayor a 72 horas
</t>
    </r>
    <r>
      <rPr>
        <sz val="7"/>
        <color rgb="FF000000"/>
        <rFont val="Calibri"/>
        <family val="2"/>
      </rPr>
      <t xml:space="preserve">Se deben revaluar el incidente, identificar el motivo de la imposibilidad de solución oportuna y tomar las medidas que sean necesarias para cerrar la solicitud </t>
    </r>
  </si>
  <si>
    <t xml:space="preserve">Se da respuesta a los incidentes en un tiempo menor a 48 horas.</t>
  </si>
  <si>
    <r>
      <rPr>
        <b val="true"/>
        <sz val="7"/>
        <color rgb="FF000000"/>
        <rFont val="Calibri"/>
        <family val="2"/>
      </rPr>
      <t xml:space="preserve">Se da cumplimiento a los incidentes en un tiempo de 48 horas </t>
    </r>
    <r>
      <rPr>
        <b val="true"/>
        <sz val="7"/>
        <color rgb="FF000000"/>
        <rFont val="Symbol"/>
        <family val="1"/>
        <charset val="2"/>
      </rPr>
      <t xml:space="preserve">±</t>
    </r>
    <r>
      <rPr>
        <b val="true"/>
        <sz val="7"/>
        <color rgb="FF000000"/>
        <rFont val="Calibri"/>
        <family val="2"/>
      </rPr>
      <t xml:space="preserve"> 4 horas.
</t>
    </r>
    <r>
      <rPr>
        <sz val="7"/>
        <color rgb="FF000000"/>
        <rFont val="Calibri"/>
        <family val="2"/>
      </rPr>
      <t xml:space="preserve">Se deben revisar las situaciones que probocaron una mayor necesidad tiempo para la ejecución de la respuesta.</t>
    </r>
  </si>
  <si>
    <t xml:space="preserve">horas</t>
  </si>
  <si>
    <t xml:space="preserve">Registros de actividades y solicitudes de incidentes</t>
  </si>
  <si>
    <t xml:space="preserve">Coordinador TIC</t>
  </si>
  <si>
    <t xml:space="preserve">Eficacia del factor en el  desarrollo del software</t>
  </si>
  <si>
    <t xml:space="preserve">Garantizar un eficiente uso de tiempo durante el desarrollo de aplicaciones que sean requeridas dentro de la corporación</t>
  </si>
  <si>
    <t xml:space="preserve">% de Aplicativos en funcionamiento/  Total aplicativos solicitados</t>
  </si>
  <si>
    <r>
      <rPr>
        <b val="true"/>
        <sz val="7"/>
        <color rgb="FF000000"/>
        <rFont val="Calibri"/>
        <family val="2"/>
      </rPr>
      <t xml:space="preserve">&gt; 100%  
</t>
    </r>
    <r>
      <rPr>
        <sz val="7"/>
        <color rgb="FF000000"/>
        <rFont val="Calibri"/>
        <family val="2"/>
      </rPr>
      <t xml:space="preserve">Se debe revaluar el cronograma e idenficar los factores que han causado el incumplimiento, tomando las medidas necesarias .</t>
    </r>
  </si>
  <si>
    <r>
      <rPr>
        <b val="true"/>
        <sz val="7"/>
        <color rgb="FF000000"/>
        <rFont val="Calibri"/>
        <family val="2"/>
      </rPr>
      <t xml:space="preserve">100%
</t>
    </r>
    <r>
      <rPr>
        <sz val="7"/>
        <color rgb="FF000000"/>
        <rFont val="Calibri"/>
        <family val="2"/>
      </rPr>
      <t xml:space="preserve">
Se cumple el cronograma de acuerdo a lo planificado</t>
    </r>
  </si>
  <si>
    <r>
      <rPr>
        <b val="true"/>
        <sz val="7"/>
        <color rgb="FF000000"/>
        <rFont val="Calibri"/>
        <family val="2"/>
      </rPr>
      <t xml:space="preserve">&lt; 100% </t>
    </r>
    <r>
      <rPr>
        <sz val="7"/>
        <color rgb="FF000000"/>
        <rFont val="Calibri"/>
        <family val="2"/>
      </rPr>
      <t xml:space="preserve"> 
La ejecución del proyecto se considera eficiente y podrían revisarse la posibilidad de incluir mejoras al desarrollo, para lo restante de tiempo programado</t>
    </r>
  </si>
  <si>
    <t xml:space="preserve">Documentos tecnicos sobre el análisis y desarrollo de aplicaicones.  Registros de avances. </t>
  </si>
  <si>
    <t xml:space="preserve">Secretario General</t>
  </si>
  <si>
    <t xml:space="preserve">Efectividad - Impacto resultado Grado de satisfacción</t>
  </si>
  <si>
    <t xml:space="preserve">Evidenciar el grado de satisfacción de los usuarios respecto a los servicios y productos recibidos</t>
  </si>
  <si>
    <t xml:space="preserve">Análisis de encuestas de satisfacción de clientes</t>
  </si>
  <si>
    <r>
      <rPr>
        <b val="true"/>
        <sz val="7"/>
        <color rgb="FF000000"/>
        <rFont val="Calibri"/>
        <family val="2"/>
      </rPr>
      <t xml:space="preserve">&lt; 90%  
</t>
    </r>
    <r>
      <rPr>
        <sz val="7"/>
        <color rgb="FF000000"/>
        <rFont val="Calibri"/>
        <family val="2"/>
      </rPr>
      <t xml:space="preserve">Se deben revisar las observaciones, las tareas y el funcionario que conllevó a la baja evaluación, analizando las circunstancias y tomando las medidas de caso.</t>
    </r>
  </si>
  <si>
    <r>
      <rPr>
        <b val="true"/>
        <sz val="7"/>
        <color rgb="FF000000"/>
        <rFont val="Calibri"/>
        <family val="2"/>
      </rPr>
      <t xml:space="preserve">Entre 90 y 95 
</t>
    </r>
    <r>
      <rPr>
        <sz val="7"/>
        <color rgb="FF000000"/>
        <rFont val="Calibri"/>
        <family val="2"/>
      </rPr>
      <t xml:space="preserve">
Se revisa la actividad y el criterio que debería ser mejorado</t>
    </r>
  </si>
  <si>
    <r>
      <rPr>
        <b val="true"/>
        <sz val="7"/>
        <color rgb="FF000000"/>
        <rFont val="Calibri"/>
        <family val="2"/>
      </rPr>
      <t xml:space="preserve">&gt; 95% </t>
    </r>
    <r>
      <rPr>
        <sz val="7"/>
        <color rgb="FF000000"/>
        <rFont val="Calibri"/>
        <family val="2"/>
      </rPr>
      <t xml:space="preserve"> 
Se deben revisar las observaciones, las tareas y el funcionario que conllevó a la baja evaluación, analizando las circunstancias y tomando las medidas de caso.</t>
    </r>
  </si>
  <si>
    <t xml:space="preserve">Base de datos de encuestas de satisfaccion usuarios internos </t>
  </si>
  <si>
    <t xml:space="preserve">Oportunidad en las Comunicaciones electrónicas  </t>
  </si>
  <si>
    <t xml:space="preserve">Gestionar el uso eficiente de los medios electrónicos de comunicación con que cuenta la corporación.</t>
  </si>
  <si>
    <t xml:space="preserve"># de Funcionarios que no usan los correos corporativos</t>
  </si>
  <si>
    <r>
      <rPr>
        <b val="true"/>
        <sz val="7"/>
        <color rgb="FF000000"/>
        <rFont val="Calibri"/>
        <family val="2"/>
      </rPr>
      <t xml:space="preserve">&gt; 10  
</t>
    </r>
    <r>
      <rPr>
        <sz val="7"/>
        <color rgb="FF000000"/>
        <rFont val="Calibri"/>
        <family val="2"/>
      </rPr>
      <t xml:space="preserve">Se debe incentivar a los usuarios al uso de los correos corporativos, evitando en todo momento el uso de buzones personales</t>
    </r>
  </si>
  <si>
    <r>
      <rPr>
        <b val="true"/>
        <sz val="7"/>
        <color rgb="FF000000"/>
        <rFont val="Calibri"/>
        <family val="2"/>
      </rPr>
      <t xml:space="preserve">&lt; 5
</t>
    </r>
    <r>
      <rPr>
        <sz val="7"/>
        <color rgb="FF000000"/>
        <rFont val="Calibri"/>
        <family val="2"/>
      </rPr>
      <t xml:space="preserve">Realizar inducción y motivación al personal que no usa sus buzones, evitando en todo momento el uso de buzones personales</t>
    </r>
  </si>
  <si>
    <r>
      <rPr>
        <b val="true"/>
        <sz val="7"/>
        <color rgb="FF000000"/>
        <rFont val="Calibri"/>
        <family val="2"/>
      </rPr>
      <t xml:space="preserve">&lt; 10
</t>
    </r>
    <r>
      <rPr>
        <sz val="7"/>
        <color rgb="FF000000"/>
        <rFont val="Calibri"/>
        <family val="2"/>
      </rPr>
      <t xml:space="preserve">Realizar inducción y motivación al personal que no usa sus buzones, evitando en todo momento el uso de buzones personales.</t>
    </r>
  </si>
  <si>
    <t xml:space="preserve">Panel de administración Web, Informes por correo electrónicos de correos que rebotan</t>
  </si>
  <si>
    <t xml:space="preserve">Seguridad de sistemas e infraestructura</t>
  </si>
  <si>
    <t xml:space="preserve">Mantener el control de la seguridad de la información que produce o gestiona la corporación.</t>
  </si>
  <si>
    <t xml:space="preserve"># de robos de información reportado</t>
  </si>
  <si>
    <r>
      <rPr>
        <b val="true"/>
        <sz val="7"/>
        <color rgb="FF000000"/>
        <rFont val="Calibri"/>
        <family val="2"/>
      </rPr>
      <t xml:space="preserve">&gt; 2 
</t>
    </r>
    <r>
      <rPr>
        <sz val="7"/>
        <color rgb="FF000000"/>
        <rFont val="Calibri"/>
        <family val="2"/>
      </rPr>
      <t xml:space="preserve">Se deben revisar los controles y ajustarlos para minimizar nuevas posibilidades de acceso</t>
    </r>
  </si>
  <si>
    <r>
      <rPr>
        <b val="true"/>
        <sz val="7"/>
        <color rgb="FF000000"/>
        <rFont val="Calibri"/>
        <family val="2"/>
      </rPr>
      <t xml:space="preserve">0
</t>
    </r>
    <r>
      <rPr>
        <sz val="7"/>
        <color rgb="FF000000"/>
        <rFont val="Calibri"/>
        <family val="2"/>
      </rPr>
      <t xml:space="preserve">Continuar con los controles establecidos y evaluar oportunidades de mejora de acuerdo a las novedades tecnológicas</t>
    </r>
  </si>
  <si>
    <r>
      <rPr>
        <b val="true"/>
        <sz val="7"/>
        <color rgb="FF000000"/>
        <rFont val="Calibri"/>
        <family val="2"/>
      </rPr>
      <t xml:space="preserve">&lt; 1
</t>
    </r>
    <r>
      <rPr>
        <sz val="7"/>
        <color rgb="FF000000"/>
        <rFont val="Calibri"/>
        <family val="2"/>
      </rPr>
      <t xml:space="preserve">Revisar los controles establecidos y evaluar oportunidades de mejora de acuerdo a las novedades tecnológicas</t>
    </r>
  </si>
  <si>
    <t xml:space="preserve">Registros</t>
  </si>
  <si>
    <t xml:space="preserve">No se ha desarrollado software en el último año</t>
  </si>
  <si>
    <t xml:space="preserve">Incrementó</t>
  </si>
  <si>
    <t xml:space="preserve">Mejoró</t>
  </si>
  <si>
    <t xml:space="preserve">Indicador Nuevo</t>
  </si>
  <si>
    <t xml:space="preserve">No aplicado para el periodo</t>
  </si>
  <si>
    <t xml:space="preserve">Se mantuvo</t>
  </si>
  <si>
    <t xml:space="preserve">Eficiente</t>
  </si>
  <si>
    <t xml:space="preserve">Se mantuvo en el nivel esperado</t>
  </si>
  <si>
    <r>
      <rPr>
        <b val="true"/>
        <sz val="11"/>
        <rFont val="Calibri"/>
        <family val="2"/>
      </rPr>
      <t xml:space="preserve">Para el mes de Septiembre</t>
    </r>
    <r>
      <rPr>
        <sz val="11"/>
        <rFont val="Calibri"/>
        <family val="2"/>
      </rPr>
      <t xml:space="preserve">:A pesar que se logró incrementar el nivel de avance, solo se alcanzó a posicionar en un poco mas de lo que se tenía  en el primer periodo del año.  Se debe tener en cuenta la necesidad de asignación de presupuesto para contratar personal que facilite la gestión y logro de las metas esperadas por GEL, ya que son tareas muy puntuales que requieren dedicación exclusiva.</t>
    </r>
  </si>
  <si>
    <r>
      <rPr>
        <b val="true"/>
        <sz val="11"/>
        <rFont val="Calibri"/>
        <family val="2"/>
      </rPr>
      <t xml:space="preserve">Para el mes de Diciembre</t>
    </r>
    <r>
      <rPr>
        <sz val="11"/>
        <rFont val="Calibri"/>
        <family val="2"/>
      </rPr>
      <t xml:space="preserve">: A pesar que se logró incrementar el nivel de avance GEL, no se alcanzaron todas las metas exigidas por la Estrategia. Se debe tener en cuenta la necesidad de asignación de presupuesto para contratar personal que facilite la gestión y logro de las metas esperadas por GEL ya que son tareas muy puntuales que requieren dedicación exclusiva.  Adicionalmente se considera indispensable realizar reinduccion a la Alta Dirección con el objeto de generar sinergia con el proceso</t>
    </r>
  </si>
  <si>
    <t xml:space="preserve">PERIODO A EVALUAR(AÑO): 2013</t>
  </si>
  <si>
    <t xml:space="preserve">AREA. OFICINA JURIDICA</t>
  </si>
  <si>
    <t xml:space="preserve">PROCESO. GESTION JURIDICA</t>
  </si>
  <si>
    <t xml:space="preserve">OBJETIVO DEL PROCESO: Dirigir la representación judicial y extrajudicial de la Corporación Autónoma Regional del Magdalena “CORPAMAG” en los procesos jurídicos, en que esta sea parte, así mismo, hacer  seguimiento a los derechos de petición, para que sean contestados en el término que otorga la Ley e investigar y fallar en primera instancia los procesos disciplinarios contra los servidores públicos de la entidad con el fin de ejercer el control interno disciplinario.</t>
  </si>
  <si>
    <t xml:space="preserve">RESPONSABLE. Profesional de la Oficina jurídica</t>
  </si>
  <si>
    <t xml:space="preserve">a</t>
  </si>
  <si>
    <t xml:space="preserve">Contestación de las  peticiones</t>
  </si>
  <si>
    <t xml:space="preserve">Medir la eficiencia en la contestacion de los derechos de peticion en terminos de cumplimiento del termino para contestar</t>
  </si>
  <si>
    <t xml:space="preserve">(# total derechos de petición contestados dentro del término legal   / Total de derechos de petición recibidos en la Corporación) = %</t>
  </si>
  <si>
    <t xml:space="preserve">mensual</t>
  </si>
  <si>
    <t xml:space="preserve">45% acción correctiv</t>
  </si>
  <si>
    <t xml:space="preserve">80% accion de mejora</t>
  </si>
  <si>
    <t xml:space="preserve">90% no es necesario toma de acciones</t>
  </si>
  <si>
    <t xml:space="preserve">Profesional Universitario asigando a la oficina juridica</t>
  </si>
  <si>
    <t xml:space="preserve">Indicador de  perdida de expedientes</t>
  </si>
  <si>
    <t xml:space="preserve">Evitar la perdida de los expedientes asignados a la oficina juridica.</t>
  </si>
  <si>
    <t xml:space="preserve">No. De expedientes desaparecidos/total de expedientes</t>
  </si>
  <si>
    <t xml:space="preserve">semestral</t>
  </si>
  <si>
    <t xml:space="preserve">5% Accion Correctiva</t>
  </si>
  <si>
    <t xml:space="preserve">3% Accion de Mejora</t>
  </si>
  <si>
    <t xml:space="preserve">0% no es necesaria la  toma de acciones</t>
  </si>
  <si>
    <t xml:space="preserve">Base de datos de expedientes</t>
  </si>
  <si>
    <t xml:space="preserve">Profesional Universitario asignado a la Oficina Juridica.</t>
  </si>
  <si>
    <t xml:space="preserve">Indicador de  demandas no contestadas oportunamente</t>
  </si>
  <si>
    <t xml:space="preserve">Evitar que se presenten demandas no contestadas oportunamente</t>
  </si>
  <si>
    <t xml:space="preserve">No. De demanadas no contestadas oportunamente/ No. De demandas contestadas oportunamente</t>
  </si>
  <si>
    <t xml:space="preserve">3% Accion Correctiva</t>
  </si>
  <si>
    <t xml:space="preserve">1% Accion de Mejora</t>
  </si>
  <si>
    <t xml:space="preserve">Informe mensual de Abogados externos</t>
  </si>
  <si>
    <t xml:space="preserve">Indicador de incumplimiento de fallos judiciales y extrajudiciales</t>
  </si>
  <si>
    <t xml:space="preserve">Reducir el incumplimiento de fallos judiciales o ext</t>
  </si>
  <si>
    <t xml:space="preserve">No. De fallos judiales o extrajudiciales incumplidos/No. De fallos judiciales o extrajudiales que impongan una obligacion a la Corporacion </t>
  </si>
  <si>
    <t xml:space="preserve">Indicador de  incumplimiento en la generacion de respuestas a los ususarios en los terminos establecidos en la Ley.</t>
  </si>
  <si>
    <t xml:space="preserve">Reducir el No. de respuestas generadas  a los usuarios fuera del terminolos terminos establecido en la Ley.</t>
  </si>
  <si>
    <t xml:space="preserve">No. De respuestas dadas a usuarios fuera del termino/ No. Total de respuestas dadas a los usuarios *100</t>
  </si>
  <si>
    <t xml:space="preserve">N.A</t>
  </si>
  <si>
    <t xml:space="preserve">Incumplimiento en la generacion de respuestas a los usuarios ( terminos establecidos por Ley)</t>
  </si>
  <si>
    <t xml:space="preserve">No alcanzo la meta</t>
  </si>
  <si>
    <t xml:space="preserve">incremento con respecto al mes anterior</t>
  </si>
  <si>
    <t xml:space="preserve">Disminuyo con respecto al mes anterior</t>
  </si>
  <si>
    <t xml:space="preserve">Se alcanzo la meta</t>
  </si>
  <si>
    <t xml:space="preserve">se mantuvo con respecto al mes anterior</t>
  </si>
  <si>
    <t xml:space="preserve">Se matuvo con respecto al mes anterior</t>
  </si>
  <si>
    <t xml:space="preserve">se alcanzo la meta</t>
  </si>
  <si>
    <t xml:space="preserve">Se mantuvo la meta con respecto al mes anterior</t>
  </si>
  <si>
    <t xml:space="preserve">se mantuvo la meta con respecto al mes anterior</t>
  </si>
  <si>
    <t xml:space="preserve">ANALISIS CUANTITATIVO:  Que para el mes de julio se encontró que fueron respondidos 14 de las 36 que entraron a la Corporación,   ANALISIS CUALITATIVO:  38% de las peticiones se contestaron en tiempo, siendo esto una calificación critica por encontrarse por debajo del 90% de la meta, se debe tomar uan acción correctiva.  IMPACTO: Negativo para la imagen de la Corporación ante los usuarios externos so pena de posibles tutelas por el derecho de petición.  ANALISIS CUANTITATIVO:  Que para el mes de Agosto se encontró que fueron respondidos 21 de las 49 que entraron a la Corporación,   ANALISIS CUALITATIVO:  42%de las peticiones se contestaron en tiempo, siendo esto una calificación critica por encontrarse por debajo del 90% de la meta, se debe tomar uan acción correctiva.  IMPACTO: Negativo para la imagen de la Corporación ante los usuarios externos so pena de posibles tutelas por el derecho de petición.  ANALISIS CUANTITATIVO:  Que para el mes de Septiembre se encontró que fueron respondidos 16 de las 47 que entraron a la Corporación,   ANALISIS CUALITATIVO:  34% de las peticiones se contestaron en tiempo, siendo esto una calificación critica por encontrarse por debajo del 90% de la meta, se debe tomar una acción correctiva.  IMPACTO: Negativo para la imagen de la Corporación ante los usuarios externos so pena de posibles tutelas por el derecho de petición. 
ANALISIS CUANTITATIVO:  Que para el mes de Octubre se encontró que fueron respondidas 13 peticiones de las 20 que entraron a la Corporación,   ANALISIS CUALITATIVO:  75% de las peticiones se contestaron en tiempo, mientras que el porcentaje restante no se contesto o simplemte se evidencia que fueron contestados por fuera del termino estipulado en la Ley, siendo esto una calificación critica por no alcanzar el  90% de la meta, se debe tomar una acción correctiva.  IMPACTO: Negativo para la imagen de la Corporación ante los usuarios externos so pena de posibles tutelas por la no contestacion de los derechos de petición.  ANALISIS CUANTITATIVO:  Que para el mes de Noviembre se encontró que fueron respondidos 8 de las 11 peticiones que entraron a la Corporación,   ANALISIS CUALITATIVO:  72%de las peticiones se contestaron en tiempo  porque se obseva que se observa que los funcionarios dan respuestas a través de correo electronico y no dan aviso al tecnico de archivo y correspondencia para que este descargue la informacion, constituyendose esta accion en una calificación critica por no alcanzar  el 80% de la meta, se debe tomar una acción correctiva.  IMPACTO: Negativo para la imagen de la Corporación ante los usuarios ya que no se lleva un control en el sistema.  ANALISIS CUANTITATIVO:  Que para el mes de Diciembre se encontró que fueron respondidos 9 de las 10 peticiones que ingresaron  a la Corporación,   ANALISIS CUALITATIVO:  90% de las peticiones se contestaron en tiempo se le dio tramite a todas las solicitudes de informacion o derechos de peticion ingresados a la Corporacion. En este mes obtuvimos una calificacion SATISFACTORIA ya que alcanzamos el 90% de la meta.  IMPACTO: POSITIVO para la Corporacion porque cumplimos con lo establecido en la normatividad vigente. </t>
  </si>
  <si>
    <t xml:space="preserve">PERIODO A EVALUAR(AÑO): Julio 2013</t>
  </si>
  <si>
    <t xml:space="preserve">PROCESO: GESTION DE CONTRATACIÓN</t>
  </si>
  <si>
    <r>
      <rPr>
        <b val="true"/>
        <sz val="7"/>
        <rFont val="Arial"/>
        <family val="2"/>
      </rPr>
      <t xml:space="preserve">OBJETIVO DEL PROCESO: 
</t>
    </r>
    <r>
      <rPr>
        <sz val="7"/>
        <rFont val="Arial"/>
        <family val="2"/>
      </rPr>
      <t xml:space="preserve">Adquirir los bienes y servicios inherentes al cumplimiento de la función de la Corporación mediante cualquier modalidad de contratación, convenio, concesión o provisión, garantizando la eficiencia y transparencia administrativa y propendiendo por la sostenibilidad ambiental.
</t>
    </r>
  </si>
  <si>
    <t xml:space="preserve">RESPONSABLE: SECRETARIO GENERAL</t>
  </si>
  <si>
    <t xml:space="preserve">Cumplimiento en los procesos celebrados</t>
  </si>
  <si>
    <t xml:space="preserve">Verificar la celebración de los procesos publicados en el SECOP,  a fin de conocer la provision de los bienes y servicios</t>
  </si>
  <si>
    <t xml:space="preserve">N° de procesos celebrados/Total de procesos publicados en el SECOP</t>
  </si>
  <si>
    <t xml:space="preserve">cuatrimestral</t>
  </si>
  <si>
    <t xml:space="preserve">Menor a 50% - ac y 51% a 89% - AP</t>
  </si>
  <si>
    <t xml:space="preserve">Igual a 90%</t>
  </si>
  <si>
    <t xml:space="preserve"> mayor a 100%</t>
  </si>
  <si>
    <t xml:space="preserve">SECOP/Base de datos contratación</t>
  </si>
  <si>
    <t xml:space="preserve">Profesional Especializado Gr.19/Profesional Universitario Gr. 5/Auxiliar administrativo Gr.21</t>
  </si>
  <si>
    <t xml:space="preserve">Declaratoria de desierto</t>
  </si>
  <si>
    <t xml:space="preserve">Reducir los procesos contratactuales declarado desierto a fin de proveer los bienes y serivicios requerido para la gestion de la entidad.</t>
  </si>
  <si>
    <t xml:space="preserve">N° de procesos publicados en el SECOP/ N° de procesos declarados desiertos</t>
  </si>
  <si>
    <t xml:space="preserve">Mayor a 5% - 6,5% AP y 6,6%  en adelante -AC</t>
  </si>
  <si>
    <t xml:space="preserve">igual a 5%</t>
  </si>
  <si>
    <t xml:space="preserve">Menor a 5%</t>
  </si>
  <si>
    <t xml:space="preserve">AUMENTA</t>
  </si>
  <si>
    <t xml:space="preserve">DISMINUYE</t>
  </si>
  <si>
    <r>
      <rPr>
        <b val="true"/>
        <sz val="12"/>
        <color rgb="FF000000"/>
        <rFont val="Arial"/>
        <family val="2"/>
      </rPr>
      <t xml:space="preserve">ABRIL</t>
    </r>
    <r>
      <rPr>
        <sz val="12"/>
        <color rgb="FF000000"/>
        <rFont val="Arial"/>
        <family val="2"/>
      </rPr>
      <t xml:space="preserve">: INDICADOR 1: Para el mes de enero no se celebraron contratos debido que se estaba entrado a una nueva vigencia donde presupuestamente se estaban organizando la rendicion de cuentas de cierre del años 2012, en ese mismo sentido los contratos que se venian ejecutando en la anterior vigencia (2012) tenia como fecha de finalizacion el mes de enero del 2013.  Para el mes de febrero, marzo y abril  se celebraron  procesos de acuerdo a la necesidad de la corporacion en cuanto a su funcionamiento e inversion.  INDICADOR 2: Para el mes de enero, febrero, marzo y abril no se presentaron declaratoria de desierta, indicando que fueron surtido con satisfaccion los procesos contractuales. </t>
    </r>
    <r>
      <rPr>
        <b val="true"/>
        <sz val="12"/>
        <color rgb="FF000000"/>
        <rFont val="Arial"/>
        <family val="2"/>
      </rPr>
      <t xml:space="preserve">AGOSTO: </t>
    </r>
    <r>
      <rPr>
        <sz val="12"/>
        <color rgb="FF000000"/>
        <rFont val="Arial"/>
        <family val="2"/>
      </rPr>
      <t xml:space="preserve">  INDICADOR 1: En el mes de mayo y junio aumenta un poco la celebracion de contratos debido que ya se viene asentando la corporacion para identificar la necesidades basicas de funcionalidad, para el mes de julio  y agosto disminuye la celebracion de contratos frente a los anterios meses, debido que durante los primeros meses de la vigencia 2013 se surten las necesidades prioritarias de la corporacion. INDICADOR 2: Para los meses de mayo y junio se declararon de desierto solo dos procesos debido que los oferentes no cumplieron con lo requerido en la especificaciones tecnicas de la corporacion. </t>
    </r>
    <r>
      <rPr>
        <b val="true"/>
        <sz val="12"/>
        <color rgb="FF000000"/>
        <rFont val="Arial"/>
        <family val="2"/>
      </rPr>
      <t xml:space="preserve">DICIEMBRE: </t>
    </r>
    <r>
      <rPr>
        <sz val="12"/>
        <color rgb="FF000000"/>
        <rFont val="Arial"/>
        <family val="2"/>
      </rPr>
      <t xml:space="preserve">INDICADOR 1: Para los meses de septiembre y octubre se mantiene la disminucion en relacion a que solo se surten pocos procesos de funcionalidad, en los meses de noviembre y diciembre aumenta la celebracion de contratos en razon a la entrada de la ley de garantia prevista para los primeros dias del mes de enero del 2014, consecuencia de elecciones del legislativo y ejecutivo.  INDICADOR 2:  Se produjo un solo proceso declarado desierto debido que nuevamente el oferente no cumplia con las condiciones establecidas en la convocatoria.                                                                                                                                                 </t>
    </r>
  </si>
  <si>
    <r>
      <rPr>
        <sz val="11"/>
        <color rgb="FF000000"/>
        <rFont val="Calibri"/>
        <family val="2"/>
      </rPr>
      <t xml:space="preserve">≥</t>
    </r>
    <r>
      <rPr>
        <sz val="10"/>
        <rFont val="Arial"/>
        <family val="2"/>
      </rPr>
      <t xml:space="preserve">90% de la meta del período</t>
    </r>
  </si>
  <si>
    <t xml:space="preserve">≥70% y &lt;90% de la meta del período</t>
  </si>
  <si>
    <t xml:space="preserve">&lt;70% de la meta del período</t>
  </si>
  <si>
    <t xml:space="preserve">AREA: Dirección General y Oficina de Planeación</t>
  </si>
  <si>
    <t xml:space="preserve">PROCESO: Evaluación, Seguimiento y Mejora</t>
  </si>
  <si>
    <r>
      <rPr>
        <b val="true"/>
        <sz val="7"/>
        <rFont val="Arial"/>
        <family val="2"/>
      </rPr>
      <t xml:space="preserve">OBJETIVO DEL PROCESO: </t>
    </r>
    <r>
      <rPr>
        <sz val="7"/>
        <rFont val="Arial"/>
        <family val="2"/>
      </rPr>
      <t xml:space="preserve">Realizar seguimiento y evaluación a la eficacia, eficiencia y efectividad de los procesos de la entidad con el fin de tomar acciones que permitan lograr el mejoramiento continuo del Sistema Integrado de Gestión de la Calidad.</t>
    </r>
  </si>
  <si>
    <r>
      <rPr>
        <b val="true"/>
        <sz val="7"/>
        <rFont val="Arial"/>
        <family val="2"/>
      </rPr>
      <t xml:space="preserve">RESPONSABLE: </t>
    </r>
    <r>
      <rPr>
        <sz val="7"/>
        <rFont val="Arial"/>
        <family val="2"/>
      </rPr>
      <t xml:space="preserve">Representante de la Dirección y Asesor de Dirección General - Control Interno</t>
    </r>
  </si>
  <si>
    <t xml:space="preserve">Eficacia del cumplimiento de las auditorías</t>
  </si>
  <si>
    <t xml:space="preserve">Medir la realización o cumplimiento de las auditorias para determinar la eficacia, eficiencia y efectividad</t>
  </si>
  <si>
    <t xml:space="preserve">No. de auditorías realizadas / No. de auditorías programadas x 100</t>
  </si>
  <si>
    <t xml:space="preserve">menor a 85% - AC</t>
  </si>
  <si>
    <t xml:space="preserve">Igual 85% - AP</t>
  </si>
  <si>
    <t xml:space="preserve">Mayor a 85% - AM  según el caso</t>
  </si>
  <si>
    <t xml:space="preserve">Informes de auditorias</t>
  </si>
  <si>
    <t xml:space="preserve">Profesional Especializado Gr 12 de la Oficina de Planeación</t>
  </si>
  <si>
    <t xml:space="preserve">Cumplimiento del objetivo del programa de auditoria interna</t>
  </si>
  <si>
    <t xml:space="preserve">Medir si el objetivo definido en los programa de auditoria se cumplio a fin demostrar el mejoramiento del sistema integrado de gestión a traves de  las auditorias internas.</t>
  </si>
  <si>
    <t xml:space="preserve">Si o No</t>
  </si>
  <si>
    <t xml:space="preserve">SI</t>
  </si>
  <si>
    <t xml:space="preserve">No - AC</t>
  </si>
  <si>
    <t xml:space="preserve"> -</t>
  </si>
  <si>
    <t xml:space="preserve">Letra</t>
  </si>
  <si>
    <t xml:space="preserve">Programa de auditorias internas</t>
  </si>
  <si>
    <t xml:space="preserve">Cambios de fecha de las auditorias reportadas</t>
  </si>
  <si>
    <t xml:space="preserve">Evitar el riesgo de que la entidad no realice las auditorias internas al sistema integrado de gestión a fin de mantener con eficacia, eficiencia y efectvidad dicho sistema.</t>
  </si>
  <si>
    <t xml:space="preserve">N° de cambios de fecha de auditoria interna por proceso</t>
  </si>
  <si>
    <t xml:space="preserve">De acuerdo al programa y plan de auditoria</t>
  </si>
  <si>
    <t xml:space="preserve">Mayor o igual a  4 cambios - AC</t>
  </si>
  <si>
    <t xml:space="preserve">2 cambios - AP</t>
  </si>
  <si>
    <t xml:space="preserve">o cambios</t>
  </si>
  <si>
    <t xml:space="preserve">Programa y Plan de auditoria</t>
  </si>
  <si>
    <t xml:space="preserve">Profesional Especializado Gr 12. de la Oficina de Planeación</t>
  </si>
  <si>
    <t xml:space="preserve">Compromisos de la entidad que se crucen con la fecha programada para la revisión por la dirección</t>
  </si>
  <si>
    <t xml:space="preserve">Evitar el riesgo de que la alta dirección no realice la revisión al sistema integrado de gestión a fin de tomar las acciones que sean necesaria</t>
  </si>
  <si>
    <t xml:space="preserve">N° de Revision de la agenda de la dirección general </t>
  </si>
  <si>
    <t xml:space="preserve">De acuerdo al cronograma de la revisión por la dirección</t>
  </si>
  <si>
    <t xml:space="preserve">Agenda de la dirección </t>
  </si>
  <si>
    <t xml:space="preserve">Profesional Especializado Gr 12. de la Oficina de Planeación / Secretaria Ejecutiva de la Dirección General</t>
  </si>
  <si>
    <t xml:space="preserve">NA </t>
  </si>
  <si>
    <t xml:space="preserve">Incrementó con respecto año 2012</t>
  </si>
  <si>
    <t xml:space="preserve">Incrementó con respecto a la meta</t>
  </si>
  <si>
    <t xml:space="preserve">se mantiene con respecto a la meta</t>
  </si>
  <si>
    <r>
      <rPr>
        <sz val="11"/>
        <color rgb="FF000000"/>
        <rFont val="Calibri"/>
        <family val="2"/>
      </rPr>
      <t xml:space="preserve">Como se observa en el dato arrojado en el indicador de "eficacia del cumplimiento de auditorias" se logró aumentar el numero de auditorias internas para este año en un 10% con respecto al año 2012; esto se genero por la disposicion de los procesos : Planificación de la Calidad, Planificación Estrategica Corporativa y Ambiental, Educación Ambiental y Participación Ciudadana, Gestión Ambiental, Sostenibilidad Ambiental y Prevención del Riesgo, Gestión Administrativa, Gestión Financiera, Gestión de Sistema de Información, Gestión Documental, Gestión Jurídica, Gestión de Contratación. Para los procesos de Análisis Ambiental y Evaluación, Seguimiento y Mejora, no se logró auditar debido a los compromisos inesperado como el reporte de información a los entes de control. En este caso se requiere de la toma de acción correctiva a fin determinar las causas potenciales o reales que obstaculizan el logro de la meta.
Para el indicador de cumplimiento del objetivo del programa de auditoria, se logró cumplir con el, pese a que no se auditaron dos proceso. Este resultado se mantiene con respecto al año anterior, lo que se denota el cumplimiento del promgrama que fue el de  "Verificar la conformidad del sistema integrado de gestion con respecto a los requisitos de las normas NTC ISO 9001:2008, NTC GP 1000:2009 y MECI 1000:2005 y/o legales o reglamentarios".
</t>
    </r>
    <r>
      <rPr>
        <b val="true"/>
        <sz val="11"/>
        <color rgb="FF000000"/>
        <rFont val="Calibri"/>
        <family val="2"/>
      </rPr>
      <t xml:space="preserve">Para el indicador de Riesgo en mes de octubre</t>
    </r>
    <r>
      <rPr>
        <sz val="11"/>
        <color rgb="FF000000"/>
        <rFont val="Calibri"/>
        <family val="2"/>
      </rPr>
      <t xml:space="preserve">, se puede observar que no se cumplio la meta en el  indicador de "Cambios de fecha de las auditorias reportadas" , debido a que los procesos de la Gestión Ambiental, Gestión Administrativa, Gestión Financiera y Gestión de Contratación solicitaron ante el comite de dirección general el cambio de fecha por motivos a cumplimiento de otros compromisos con los entes de control y partes interesadas. Estos cambios no afecta al riesgo  de que " que la entidad no realice las auditorias internas al sistema integrado de gestión" porque a pesar del cambio de fecha se pudo auditar los procesos y verificar la eficacia, eficiencia y efectividad del sistema integrado de gestión. Se recomienda la toma de acciones correctivas a fin de determinar las causas de los cambios de fecha en la auditoria. Para el indicador "Compromisos de la entidad que se crucen con la fecha programada para la revisión por la dirección"  la revisión por la dirección se tenia programado para el dia 12 de noviembre y la revisión se realizó antes de la fecha (28 de octubre) debido a que para las auditorias internas finalizaron el 3 de octubre y por ende la revisión fue el 28 de ese mismo mes, es por eso que la medición es uno (1) por la modificación generada en la fecha programada.
</t>
    </r>
  </si>
  <si>
    <t xml:space="preserve">seguimiento a los indicadores de gestión y de riesgos</t>
  </si>
  <si>
    <t xml:space="preserve">INDICADORES julio 2013</t>
  </si>
  <si>
    <t xml:space="preserve">Proceso</t>
  </si>
  <si>
    <t xml:space="preserve">Gestión</t>
  </si>
  <si>
    <t xml:space="preserve">Riesgos</t>
  </si>
  <si>
    <t xml:space="preserve">Calidad</t>
  </si>
  <si>
    <t xml:space="preserve">AC</t>
  </si>
  <si>
    <t xml:space="preserve">AP</t>
  </si>
  <si>
    <t xml:space="preserve">PC</t>
  </si>
  <si>
    <t xml:space="preserve">Procesos que debe reportar la información:
PE
SGA
GA</t>
  </si>
  <si>
    <t xml:space="preserve">?</t>
  </si>
  <si>
    <t xml:space="preserve">PE</t>
  </si>
  <si>
    <t xml:space="preserve"> OCT /13 (2 y 4)</t>
  </si>
  <si>
    <t xml:space="preserve"> año 2012 y 2013 (1 Y 4 )</t>
  </si>
  <si>
    <t xml:space="preserve">EA</t>
  </si>
  <si>
    <t xml:space="preserve"> año 2012 y 2013 (5, 6, 7 y 8 )</t>
  </si>
  <si>
    <t xml:space="preserve">SGA</t>
  </si>
  <si>
    <t xml:space="preserve">agosto 2012 hasta la fecha</t>
  </si>
  <si>
    <t xml:space="preserve"> año 2012 y 2013 (2 y 3 )</t>
  </si>
  <si>
    <t xml:space="preserve">agosto 13 (3,4, 7 y 9)</t>
  </si>
  <si>
    <t xml:space="preserve">AA</t>
  </si>
  <si>
    <t xml:space="preserve"> julio - set 13(3 y 4)</t>
  </si>
  <si>
    <t xml:space="preserve">SA</t>
  </si>
  <si>
    <t xml:space="preserve">oct 13 (1)</t>
  </si>
  <si>
    <t xml:space="preserve">GA</t>
  </si>
  <si>
    <t xml:space="preserve">definir información del indicador</t>
  </si>
  <si>
    <t xml:space="preserve"> año 2012 y 2013 (9 )</t>
  </si>
  <si>
    <t xml:space="preserve">GF</t>
  </si>
  <si>
    <t xml:space="preserve">MEDIRLO</t>
  </si>
  <si>
    <t xml:space="preserve">GD</t>
  </si>
  <si>
    <t xml:space="preserve">OCT 13 (1) Y DESDE JULIO - OCT 13 (2)</t>
  </si>
  <si>
    <t xml:space="preserve">OTC 13(4, 5 Y 6)</t>
  </si>
  <si>
    <t xml:space="preserve">julio - set 13 (1) y ago - set (4 , 5 y 6)</t>
  </si>
  <si>
    <t xml:space="preserve">GS</t>
  </si>
  <si>
    <t xml:space="preserve">OCT 13(2, 3, 4  y 5)</t>
  </si>
  <si>
    <t xml:space="preserve">GJ</t>
  </si>
  <si>
    <t xml:space="preserve">julio - set 13 (1) </t>
  </si>
  <si>
    <t xml:space="preserve">GC</t>
  </si>
  <si>
    <t xml:space="preserve">EM</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
    <numFmt numFmtId="168" formatCode="_(* #,##0.00_);_(* \(#,##0.00\);_(* \-??_);_(@_)"/>
    <numFmt numFmtId="169" formatCode="_(* #,##0_);_(* \(#,##0\);_(* \-??_);_(@_)"/>
    <numFmt numFmtId="170" formatCode="0.00%"/>
    <numFmt numFmtId="171" formatCode="0"/>
    <numFmt numFmtId="172" formatCode="@"/>
    <numFmt numFmtId="173" formatCode="0.0%"/>
    <numFmt numFmtId="174" formatCode="[$-409]mmm\-yy"/>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name val="Arial"/>
      <family val="2"/>
    </font>
    <font>
      <sz val="10"/>
      <name val="Calibri"/>
      <family val="2"/>
    </font>
    <font>
      <sz val="26"/>
      <color rgb="FF000000"/>
      <name val="Calibri"/>
      <family val="2"/>
    </font>
    <font>
      <b val="true"/>
      <sz val="8"/>
      <name val="Arial"/>
      <family val="2"/>
    </font>
    <font>
      <b val="true"/>
      <sz val="10"/>
      <color rgb="FF000000"/>
      <name val="Calibri"/>
      <family val="2"/>
    </font>
    <font>
      <sz val="7"/>
      <name val="Arial"/>
      <family val="2"/>
    </font>
    <font>
      <b val="true"/>
      <sz val="9"/>
      <color rgb="FF000000"/>
      <name val="Tahoma"/>
      <family val="2"/>
    </font>
    <font>
      <sz val="9"/>
      <color rgb="FF000000"/>
      <name val="Tahoma"/>
      <family val="2"/>
    </font>
    <font>
      <sz val="8"/>
      <name val="Arial"/>
      <family val="2"/>
    </font>
    <font>
      <sz val="9"/>
      <color rgb="FF000000"/>
      <name val="Calibri"/>
      <family val="2"/>
    </font>
    <font>
      <b val="true"/>
      <sz val="11"/>
      <name val="Arial"/>
      <family val="2"/>
    </font>
    <font>
      <sz val="10"/>
      <color rgb="FF000000"/>
      <name val="Arial"/>
      <family val="2"/>
    </font>
    <font>
      <sz val="9"/>
      <name val="Arial"/>
      <family val="2"/>
    </font>
    <font>
      <sz val="9"/>
      <name val="Calibri"/>
      <family val="2"/>
    </font>
    <font>
      <b val="true"/>
      <sz val="11"/>
      <color rgb="FF000000"/>
      <name val="Calibri"/>
      <family val="2"/>
    </font>
    <font>
      <b val="true"/>
      <i val="true"/>
      <u val="single"/>
      <sz val="10"/>
      <color rgb="FF000000"/>
      <name val="Calibri"/>
      <family val="2"/>
    </font>
    <font>
      <i val="true"/>
      <sz val="10"/>
      <color rgb="FF000000"/>
      <name val="Calibri"/>
      <family val="2"/>
    </font>
    <font>
      <sz val="11"/>
      <name val="Arial"/>
      <family val="2"/>
    </font>
    <font>
      <sz val="10"/>
      <color rgb="FFFF0000"/>
      <name val="Calibri"/>
      <family val="2"/>
    </font>
    <font>
      <sz val="11"/>
      <name val="Calibri"/>
      <family val="2"/>
    </font>
    <font>
      <sz val="14"/>
      <name val="Calibri"/>
      <family val="2"/>
    </font>
    <font>
      <b val="true"/>
      <sz val="12"/>
      <name val="Arial"/>
      <family val="2"/>
    </font>
    <font>
      <b val="true"/>
      <sz val="7"/>
      <name val="Arial"/>
      <family val="2"/>
    </font>
    <font>
      <b val="true"/>
      <sz val="6"/>
      <name val="Arial"/>
      <family val="2"/>
    </font>
    <font>
      <sz val="8"/>
      <color rgb="FF000000"/>
      <name val="Calibri"/>
      <family val="2"/>
    </font>
    <font>
      <sz val="9"/>
      <color rgb="FF000000"/>
      <name val="Arial"/>
      <family val="2"/>
    </font>
    <font>
      <sz val="7"/>
      <color rgb="FF000000"/>
      <name val="Calibri"/>
      <family val="2"/>
    </font>
    <font>
      <sz val="11"/>
      <color rgb="FF000000"/>
      <name val="Arial"/>
      <family val="2"/>
    </font>
    <font>
      <b val="true"/>
      <sz val="9"/>
      <name val="Arial"/>
      <family val="2"/>
    </font>
    <font>
      <b val="true"/>
      <sz val="9"/>
      <name val="Calibri"/>
      <family val="2"/>
    </font>
    <font>
      <sz val="12"/>
      <name val="Arial"/>
      <family val="2"/>
    </font>
    <font>
      <b val="true"/>
      <sz val="9"/>
      <color rgb="FF000000"/>
      <name val="Arial"/>
      <family val="2"/>
    </font>
    <font>
      <b val="true"/>
      <sz val="8"/>
      <color rgb="FF000000"/>
      <name val="Arial"/>
      <family val="2"/>
    </font>
    <font>
      <sz val="11"/>
      <color rgb="FFFF0000"/>
      <name val="Arial"/>
      <family val="2"/>
    </font>
    <font>
      <b val="true"/>
      <sz val="7"/>
      <color rgb="FF000000"/>
      <name val="Calibri"/>
      <family val="2"/>
    </font>
    <font>
      <b val="true"/>
      <sz val="7"/>
      <color rgb="FF000000"/>
      <name val="Symbol"/>
      <family val="1"/>
      <charset val="2"/>
    </font>
    <font>
      <b val="true"/>
      <sz val="11"/>
      <name val="Calibri"/>
      <family val="2"/>
    </font>
    <font>
      <sz val="12"/>
      <name val="Calibri"/>
      <family val="2"/>
    </font>
    <font>
      <b val="true"/>
      <sz val="12"/>
      <color rgb="FF000000"/>
      <name val="Arial"/>
      <family val="2"/>
    </font>
    <font>
      <sz val="12"/>
      <color rgb="FF000000"/>
      <name val="Arial"/>
      <family val="2"/>
    </font>
    <font>
      <b val="true"/>
      <sz val="10"/>
      <color rgb="FFFFFFFF"/>
      <name val="Arial"/>
      <family val="2"/>
    </font>
    <font>
      <b val="true"/>
      <sz val="10"/>
      <color rgb="FFFF99CC"/>
      <name val="Arial"/>
      <family val="2"/>
    </font>
    <font>
      <b val="true"/>
      <sz val="14"/>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true" hidden="true"/>
    </xf>
    <xf numFmtId="164" fontId="6" fillId="4"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top" textRotation="0" wrapText="true" indent="0" shrinkToFit="false"/>
      <protection locked="true" hidden="tru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19"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19"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0" xfId="15" applyFont="true" applyBorder="true" applyAlignment="true" applyProtection="true">
      <alignment horizontal="general" vertical="bottom"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6" fontId="11" fillId="2" borderId="1" xfId="27" applyFont="true" applyBorder="true" applyAlignment="true" applyProtection="true">
      <alignment horizontal="center" vertical="center" textRotation="0" wrapText="false" indent="0" shrinkToFit="false"/>
      <protection locked="true" hidden="true"/>
    </xf>
    <xf numFmtId="166" fontId="11" fillId="0" borderId="1" xfId="27"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3" xfId="19" applyFont="true" applyBorder="true" applyAlignment="true" applyProtection="true">
      <alignment horizontal="center" vertical="center" textRotation="0" wrapText="tru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6" fontId="7" fillId="0" borderId="0" xfId="19"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7" fillId="2" borderId="1" xfId="19" applyFont="true" applyBorder="true" applyAlignment="true" applyProtection="tru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tru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19" applyFont="true" applyBorder="tru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true"/>
    </xf>
    <xf numFmtId="166" fontId="18" fillId="0" borderId="1" xfId="19" applyFont="true" applyBorder="tru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false">
      <alignment horizontal="center" vertical="center" textRotation="0" wrapText="true" indent="0" shrinkToFit="false"/>
      <protection locked="true" hidden="false"/>
    </xf>
    <xf numFmtId="166" fontId="19" fillId="6" borderId="1" xfId="19"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4"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25" fillId="2" borderId="1" xfId="19" applyFont="true" applyBorder="true" applyAlignment="true" applyProtection="true">
      <alignment horizontal="center" vertical="center" textRotation="0" wrapText="true" indent="0" shrinkToFit="false"/>
      <protection locked="true" hidden="false"/>
    </xf>
    <xf numFmtId="171" fontId="7" fillId="2" borderId="1" xfId="19" applyFont="true" applyBorder="true" applyAlignment="true" applyProtection="true">
      <alignment horizontal="center" vertical="center" textRotation="0" wrapText="true" indent="0" shrinkToFit="false"/>
      <protection locked="true" hidden="false"/>
    </xf>
    <xf numFmtId="166" fontId="23" fillId="0" borderId="1" xfId="19" applyFont="true" applyBorder="true" applyAlignment="true" applyProtection="true">
      <alignment horizontal="center" vertical="center" textRotation="0" wrapText="false" indent="0" shrinkToFit="false"/>
      <protection locked="true" hidden="true"/>
    </xf>
    <xf numFmtId="166" fontId="7" fillId="2" borderId="1" xfId="19"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true"/>
    </xf>
    <xf numFmtId="164" fontId="7"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true"/>
    </xf>
    <xf numFmtId="164" fontId="16" fillId="3" borderId="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top" textRotation="0" wrapText="true" indent="0" shrinkToFit="false"/>
      <protection locked="true" hidden="tru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26" fillId="2" borderId="1" xfId="19" applyFont="true" applyBorder="true" applyAlignment="true" applyProtection="true">
      <alignment horizontal="center"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6" fontId="26" fillId="0" borderId="1" xfId="19" applyFont="true" applyBorder="true" applyAlignment="true" applyProtection="tru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6" fontId="25"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true">
      <alignment horizontal="left" vertical="top" textRotation="0" wrapText="false" indent="0" shrinkToFit="false"/>
      <protection locked="true" hidden="true"/>
    </xf>
    <xf numFmtId="164" fontId="28" fillId="4" borderId="1" xfId="0" applyFont="true" applyBorder="true" applyAlignment="true" applyProtection="true">
      <alignment horizontal="left" vertical="center" textRotation="0" wrapText="false" indent="0" shrinkToFit="false"/>
      <protection locked="true" hidden="true"/>
    </xf>
    <xf numFmtId="164" fontId="28" fillId="4" borderId="1" xfId="0" applyFont="true" applyBorder="true" applyAlignment="true" applyProtection="true">
      <alignment horizontal="center" vertical="center" textRotation="0" wrapText="false" indent="0" shrinkToFit="false"/>
      <protection locked="true" hidden="true"/>
    </xf>
    <xf numFmtId="164" fontId="28" fillId="4" borderId="1" xfId="0" applyFont="true" applyBorder="true" applyAlignment="true" applyProtection="true">
      <alignment horizontal="center" vertical="top" textRotation="0" wrapText="true" indent="0" shrinkToFit="false"/>
      <protection locked="true" hidden="true"/>
    </xf>
    <xf numFmtId="164" fontId="29" fillId="4" borderId="1" xfId="0" applyFont="true" applyBorder="true" applyAlignment="true" applyProtection="true">
      <alignment horizontal="center" vertical="center" textRotation="0" wrapText="true" indent="0" shrinkToFit="false"/>
      <protection locked="true" hidden="true"/>
    </xf>
    <xf numFmtId="164" fontId="28" fillId="4"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4" fontId="20" fillId="4" borderId="1"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3"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74" fontId="0" fillId="2" borderId="7"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center" textRotation="0" wrapText="true" indent="0" shrinkToFit="false"/>
      <protection locked="true" hidden="false"/>
    </xf>
    <xf numFmtId="166" fontId="0" fillId="2" borderId="7" xfId="0" applyFont="tru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0" fontId="36" fillId="0" borderId="1" xfId="19" applyFont="true" applyBorder="true" applyAlignment="true" applyProtection="true">
      <alignment horizontal="center" vertical="center" textRotation="0" wrapText="true" indent="0" shrinkToFit="false"/>
      <protection locked="true" hidden="false"/>
    </xf>
    <xf numFmtId="166" fontId="36" fillId="0" borderId="1" xfId="19" applyFont="true" applyBorder="true" applyAlignment="true" applyProtection="true">
      <alignment horizontal="center" vertical="center" textRotation="0" wrapText="true" indent="0" shrinkToFit="false"/>
      <protection locked="true" hidden="false"/>
    </xf>
    <xf numFmtId="170" fontId="36" fillId="0" borderId="3" xfId="19" applyFont="true" applyBorder="true" applyAlignment="true" applyProtection="true">
      <alignment horizontal="general" vertical="center" textRotation="0" wrapText="true" indent="0" shrinkToFit="false"/>
      <protection locked="true" hidden="false"/>
    </xf>
    <xf numFmtId="170" fontId="36" fillId="0" borderId="1" xfId="19" applyFont="true" applyBorder="true" applyAlignment="true" applyProtection="true">
      <alignment horizontal="general" vertical="center" textRotation="0" wrapText="true" indent="0" shrinkToFit="false"/>
      <protection locked="true" hidden="false"/>
    </xf>
    <xf numFmtId="170" fontId="36" fillId="0" borderId="1" xfId="19" applyFont="true" applyBorder="true" applyAlignment="true" applyProtection="true">
      <alignment horizontal="center" vertical="center" textRotation="0" wrapText="true" indent="0" shrinkToFit="false"/>
      <protection locked="true" hidden="true"/>
    </xf>
    <xf numFmtId="170" fontId="36" fillId="0" borderId="1" xfId="0" applyFont="true" applyBorder="true" applyAlignment="true" applyProtection="true">
      <alignment horizontal="center" vertical="center" textRotation="0" wrapText="true" indent="0" shrinkToFit="false"/>
      <protection locked="true" hidden="true"/>
    </xf>
    <xf numFmtId="170" fontId="36" fillId="0" borderId="3" xfId="0" applyFont="true" applyBorder="true" applyAlignment="true" applyProtection="true">
      <alignment horizontal="general" vertical="center" textRotation="0" wrapText="true" indent="0" shrinkToFit="false"/>
      <protection locked="true" hidden="true"/>
    </xf>
    <xf numFmtId="170" fontId="36" fillId="0" borderId="1" xfId="0" applyFont="true" applyBorder="true" applyAlignment="true" applyProtection="true">
      <alignment horizontal="general" vertical="center" textRotation="0" wrapText="true" indent="0" shrinkToFit="false"/>
      <protection locked="true" hidden="true"/>
    </xf>
    <xf numFmtId="166" fontId="25" fillId="0" borderId="3" xfId="0" applyFont="true" applyBorder="true" applyAlignment="true" applyProtection="false">
      <alignment horizontal="center" vertical="bottom" textRotation="0" wrapText="true" indent="0" shrinkToFit="false"/>
      <protection locked="true" hidden="false"/>
    </xf>
    <xf numFmtId="170" fontId="2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true"/>
    </xf>
    <xf numFmtId="170" fontId="4" fillId="0" borderId="1" xfId="0" applyFont="true" applyBorder="true" applyAlignment="true" applyProtection="true">
      <alignment horizontal="center" vertical="center" textRotation="0" wrapText="true" indent="0" shrinkToFit="false"/>
      <protection locked="true" hidden="true"/>
    </xf>
    <xf numFmtId="170" fontId="4" fillId="0" borderId="3" xfId="0" applyFont="true" applyBorder="true" applyAlignment="true" applyProtection="true">
      <alignment horizontal="general" vertical="center" textRotation="0" wrapText="true" indent="0" shrinkToFit="false"/>
      <protection locked="true" hidden="true"/>
    </xf>
    <xf numFmtId="164" fontId="2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true">
      <alignment horizontal="left" vertical="top" textRotation="0" wrapText="true" indent="0" shrinkToFit="false"/>
      <protection locked="true" hidden="true"/>
    </xf>
    <xf numFmtId="164" fontId="6" fillId="4" borderId="1" xfId="0" applyFont="true" applyBorder="true" applyAlignment="true" applyProtection="true">
      <alignment horizontal="left" vertical="top"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25" fillId="0" borderId="1" xfId="19"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true"/>
    </xf>
    <xf numFmtId="164" fontId="3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false" indent="0" shrinkToFit="false"/>
      <protection locked="true" hidden="true"/>
    </xf>
    <xf numFmtId="164" fontId="43"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4" fontId="44" fillId="0" borderId="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center" vertical="bottom" textRotation="0" wrapText="false" indent="0" shrinkToFit="false"/>
      <protection locked="true" hidden="false"/>
    </xf>
    <xf numFmtId="164" fontId="46" fillId="7" borderId="1" xfId="0" applyFont="true" applyBorder="true" applyAlignment="true" applyProtection="false">
      <alignment horizontal="center" vertical="bottom" textRotation="0" wrapText="false" indent="0" shrinkToFit="false"/>
      <protection locked="true" hidden="false"/>
    </xf>
    <xf numFmtId="164" fontId="46" fillId="6" borderId="1" xfId="0" applyFont="true" applyBorder="true" applyAlignment="true" applyProtection="false">
      <alignment horizontal="center" vertical="bottom" textRotation="0" wrapText="false" indent="0" shrinkToFit="false"/>
      <protection locked="true" hidden="false"/>
    </xf>
    <xf numFmtId="166" fontId="0" fillId="3" borderId="11" xfId="0" applyFont="true" applyBorder="true" applyAlignment="true" applyProtection="false">
      <alignment horizontal="center" vertical="center" textRotation="0" wrapText="true" indent="0" shrinkToFit="false"/>
      <protection locked="true" hidden="false"/>
    </xf>
    <xf numFmtId="164" fontId="46" fillId="7" borderId="1" xfId="0" applyFont="true" applyBorder="true" applyAlignment="true" applyProtection="false">
      <alignment horizontal="center" vertical="center" textRotation="0" wrapText="tru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Normal 2" xfId="23"/>
    <cellStyle name="Normal 2 2" xfId="24"/>
    <cellStyle name="Normal 3" xfId="25"/>
    <cellStyle name="Porcentaje 2" xfId="26"/>
    <cellStyle name="Porcentaje 2 2" xfId="27"/>
    <cellStyle name="Porcentaje 3" xfId="28"/>
    <cellStyle name="Porcentaje 4" xfId="29"/>
    <cellStyle name="Porcentaje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3</xdr:col>
      <xdr:colOff>201240</xdr:colOff>
      <xdr:row>2</xdr:row>
      <xdr:rowOff>133200</xdr:rowOff>
    </xdr:to>
    <xdr:pic>
      <xdr:nvPicPr>
        <xdr:cNvPr id="0" name="Picture 1" descr=""/>
        <xdr:cNvPicPr/>
      </xdr:nvPicPr>
      <xdr:blipFill>
        <a:blip r:embed="rId1"/>
        <a:stretch/>
      </xdr:blipFill>
      <xdr:spPr>
        <a:xfrm>
          <a:off x="271440" y="19080"/>
          <a:ext cx="107532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560</xdr:colOff>
      <xdr:row>2</xdr:row>
      <xdr:rowOff>114840</xdr:rowOff>
    </xdr:to>
    <xdr:pic>
      <xdr:nvPicPr>
        <xdr:cNvPr id="13" name="Picture 1" descr=""/>
        <xdr:cNvPicPr/>
      </xdr:nvPicPr>
      <xdr:blipFill>
        <a:blip r:embed="rId1"/>
        <a:stretch/>
      </xdr:blipFill>
      <xdr:spPr>
        <a:xfrm>
          <a:off x="0" y="0"/>
          <a:ext cx="106488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080</xdr:rowOff>
    </xdr:from>
    <xdr:to>
      <xdr:col>3</xdr:col>
      <xdr:colOff>201240</xdr:colOff>
      <xdr:row>2</xdr:row>
      <xdr:rowOff>133200</xdr:rowOff>
    </xdr:to>
    <xdr:pic>
      <xdr:nvPicPr>
        <xdr:cNvPr id="1" name="Picture 1" descr=""/>
        <xdr:cNvPicPr/>
      </xdr:nvPicPr>
      <xdr:blipFill>
        <a:blip r:embed="rId1"/>
        <a:stretch/>
      </xdr:blipFill>
      <xdr:spPr>
        <a:xfrm>
          <a:off x="271080" y="19080"/>
          <a:ext cx="11563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440</xdr:rowOff>
    </xdr:from>
    <xdr:to>
      <xdr:col>2</xdr:col>
      <xdr:colOff>211320</xdr:colOff>
      <xdr:row>2</xdr:row>
      <xdr:rowOff>133200</xdr:rowOff>
    </xdr:to>
    <xdr:pic>
      <xdr:nvPicPr>
        <xdr:cNvPr id="2" name="Picture 1" descr=""/>
        <xdr:cNvPicPr/>
      </xdr:nvPicPr>
      <xdr:blipFill>
        <a:blip r:embed="rId1"/>
        <a:stretch/>
      </xdr:blipFill>
      <xdr:spPr>
        <a:xfrm>
          <a:off x="271800" y="19440"/>
          <a:ext cx="1065240" cy="4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440</xdr:rowOff>
    </xdr:from>
    <xdr:to>
      <xdr:col>2</xdr:col>
      <xdr:colOff>211320</xdr:colOff>
      <xdr:row>2</xdr:row>
      <xdr:rowOff>133200</xdr:rowOff>
    </xdr:to>
    <xdr:pic>
      <xdr:nvPicPr>
        <xdr:cNvPr id="3" name="Picture 1" descr=""/>
        <xdr:cNvPicPr/>
      </xdr:nvPicPr>
      <xdr:blipFill>
        <a:blip r:embed="rId1"/>
        <a:stretch/>
      </xdr:blipFill>
      <xdr:spPr>
        <a:xfrm>
          <a:off x="271800" y="19440"/>
          <a:ext cx="1065240" cy="494640"/>
        </a:xfrm>
        <a:prstGeom prst="rect">
          <a:avLst/>
        </a:prstGeom>
        <a:ln w="0">
          <a:noFill/>
        </a:ln>
      </xdr:spPr>
    </xdr:pic>
    <xdr:clientData/>
  </xdr:twoCellAnchor>
  <xdr:twoCellAnchor editAs="oneCell">
    <xdr:from>
      <xdr:col>0</xdr:col>
      <xdr:colOff>271800</xdr:colOff>
      <xdr:row>0</xdr:row>
      <xdr:rowOff>19440</xdr:rowOff>
    </xdr:from>
    <xdr:to>
      <xdr:col>2</xdr:col>
      <xdr:colOff>211320</xdr:colOff>
      <xdr:row>2</xdr:row>
      <xdr:rowOff>133200</xdr:rowOff>
    </xdr:to>
    <xdr:pic>
      <xdr:nvPicPr>
        <xdr:cNvPr id="4" name="Picture 1" descr=""/>
        <xdr:cNvPicPr/>
      </xdr:nvPicPr>
      <xdr:blipFill>
        <a:blip r:embed="rId2"/>
        <a:stretch/>
      </xdr:blipFill>
      <xdr:spPr>
        <a:xfrm>
          <a:off x="271800" y="19440"/>
          <a:ext cx="106524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440</xdr:rowOff>
    </xdr:from>
    <xdr:to>
      <xdr:col>2</xdr:col>
      <xdr:colOff>211320</xdr:colOff>
      <xdr:row>2</xdr:row>
      <xdr:rowOff>133200</xdr:rowOff>
    </xdr:to>
    <xdr:pic>
      <xdr:nvPicPr>
        <xdr:cNvPr id="5" name="Picture 1" descr=""/>
        <xdr:cNvPicPr/>
      </xdr:nvPicPr>
      <xdr:blipFill>
        <a:blip r:embed="rId1"/>
        <a:stretch/>
      </xdr:blipFill>
      <xdr:spPr>
        <a:xfrm>
          <a:off x="271800" y="19440"/>
          <a:ext cx="1065240" cy="494640"/>
        </a:xfrm>
        <a:prstGeom prst="rect">
          <a:avLst/>
        </a:prstGeom>
        <a:ln w="0">
          <a:noFill/>
        </a:ln>
      </xdr:spPr>
    </xdr:pic>
    <xdr:clientData/>
  </xdr:twoCellAnchor>
  <xdr:twoCellAnchor editAs="oneCell">
    <xdr:from>
      <xdr:col>0</xdr:col>
      <xdr:colOff>271800</xdr:colOff>
      <xdr:row>0</xdr:row>
      <xdr:rowOff>19440</xdr:rowOff>
    </xdr:from>
    <xdr:to>
      <xdr:col>2</xdr:col>
      <xdr:colOff>211320</xdr:colOff>
      <xdr:row>2</xdr:row>
      <xdr:rowOff>133200</xdr:rowOff>
    </xdr:to>
    <xdr:pic>
      <xdr:nvPicPr>
        <xdr:cNvPr id="6" name="Picture 1" descr=""/>
        <xdr:cNvPicPr/>
      </xdr:nvPicPr>
      <xdr:blipFill>
        <a:blip r:embed="rId2"/>
        <a:stretch/>
      </xdr:blipFill>
      <xdr:spPr>
        <a:xfrm>
          <a:off x="271800" y="19440"/>
          <a:ext cx="106524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0760</xdr:colOff>
      <xdr:row>2</xdr:row>
      <xdr:rowOff>114840</xdr:rowOff>
    </xdr:to>
    <xdr:pic>
      <xdr:nvPicPr>
        <xdr:cNvPr id="7" name="Picture 1" descr=""/>
        <xdr:cNvPicPr/>
      </xdr:nvPicPr>
      <xdr:blipFill>
        <a:blip r:embed="rId1"/>
        <a:stretch/>
      </xdr:blipFill>
      <xdr:spPr>
        <a:xfrm>
          <a:off x="0" y="0"/>
          <a:ext cx="1055880" cy="49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440</xdr:rowOff>
    </xdr:from>
    <xdr:to>
      <xdr:col>3</xdr:col>
      <xdr:colOff>201240</xdr:colOff>
      <xdr:row>2</xdr:row>
      <xdr:rowOff>133200</xdr:rowOff>
    </xdr:to>
    <xdr:pic>
      <xdr:nvPicPr>
        <xdr:cNvPr id="8" name="Picture 1" descr=""/>
        <xdr:cNvPicPr/>
      </xdr:nvPicPr>
      <xdr:blipFill>
        <a:blip r:embed="rId1"/>
        <a:stretch/>
      </xdr:blipFill>
      <xdr:spPr>
        <a:xfrm>
          <a:off x="271080" y="19440"/>
          <a:ext cx="1075680" cy="494640"/>
        </a:xfrm>
        <a:prstGeom prst="rect">
          <a:avLst/>
        </a:prstGeom>
        <a:ln w="0">
          <a:noFill/>
        </a:ln>
      </xdr:spPr>
    </xdr:pic>
    <xdr:clientData/>
  </xdr:twoCellAnchor>
  <xdr:twoCellAnchor editAs="oneCell">
    <xdr:from>
      <xdr:col>0</xdr:col>
      <xdr:colOff>271080</xdr:colOff>
      <xdr:row>0</xdr:row>
      <xdr:rowOff>19440</xdr:rowOff>
    </xdr:from>
    <xdr:to>
      <xdr:col>3</xdr:col>
      <xdr:colOff>201240</xdr:colOff>
      <xdr:row>2</xdr:row>
      <xdr:rowOff>133200</xdr:rowOff>
    </xdr:to>
    <xdr:pic>
      <xdr:nvPicPr>
        <xdr:cNvPr id="9" name="Picture 1" descr=""/>
        <xdr:cNvPicPr/>
      </xdr:nvPicPr>
      <xdr:blipFill>
        <a:blip r:embed="rId2"/>
        <a:stretch/>
      </xdr:blipFill>
      <xdr:spPr>
        <a:xfrm>
          <a:off x="271080" y="19440"/>
          <a:ext cx="1075680" cy="49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0840</xdr:colOff>
      <xdr:row>2</xdr:row>
      <xdr:rowOff>114840</xdr:rowOff>
    </xdr:to>
    <xdr:pic>
      <xdr:nvPicPr>
        <xdr:cNvPr id="10" name="Picture 1" descr=""/>
        <xdr:cNvPicPr/>
      </xdr:nvPicPr>
      <xdr:blipFill>
        <a:blip r:embed="rId1"/>
        <a:stretch/>
      </xdr:blipFill>
      <xdr:spPr>
        <a:xfrm>
          <a:off x="0" y="0"/>
          <a:ext cx="1065960" cy="49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440</xdr:rowOff>
    </xdr:from>
    <xdr:to>
      <xdr:col>3</xdr:col>
      <xdr:colOff>201600</xdr:colOff>
      <xdr:row>2</xdr:row>
      <xdr:rowOff>133200</xdr:rowOff>
    </xdr:to>
    <xdr:pic>
      <xdr:nvPicPr>
        <xdr:cNvPr id="11" name="Picture 1" descr=""/>
        <xdr:cNvPicPr/>
      </xdr:nvPicPr>
      <xdr:blipFill>
        <a:blip r:embed="rId1"/>
        <a:stretch/>
      </xdr:blipFill>
      <xdr:spPr>
        <a:xfrm>
          <a:off x="271080" y="19440"/>
          <a:ext cx="1015560" cy="494640"/>
        </a:xfrm>
        <a:prstGeom prst="rect">
          <a:avLst/>
        </a:prstGeom>
        <a:ln w="0">
          <a:noFill/>
        </a:ln>
      </xdr:spPr>
    </xdr:pic>
    <xdr:clientData/>
  </xdr:twoCellAnchor>
  <xdr:twoCellAnchor editAs="oneCell">
    <xdr:from>
      <xdr:col>0</xdr:col>
      <xdr:colOff>271080</xdr:colOff>
      <xdr:row>0</xdr:row>
      <xdr:rowOff>19440</xdr:rowOff>
    </xdr:from>
    <xdr:to>
      <xdr:col>3</xdr:col>
      <xdr:colOff>201600</xdr:colOff>
      <xdr:row>2</xdr:row>
      <xdr:rowOff>133200</xdr:rowOff>
    </xdr:to>
    <xdr:pic>
      <xdr:nvPicPr>
        <xdr:cNvPr id="12" name="Picture 1" descr=""/>
        <xdr:cNvPicPr/>
      </xdr:nvPicPr>
      <xdr:blipFill>
        <a:blip r:embed="rId2"/>
        <a:stretch/>
      </xdr:blipFill>
      <xdr:spPr>
        <a:xfrm>
          <a:off x="271080" y="19440"/>
          <a:ext cx="101556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F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J11"/>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4.99"/>
    <col collapsed="false" customWidth="true" hidden="false" outlineLevel="0" max="5" min="3" style="1" width="4.7"/>
    <col collapsed="false" customWidth="true" hidden="false" outlineLevel="0" max="6" min="6" style="1" width="6.7"/>
    <col collapsed="false" customWidth="true" hidden="false" outlineLevel="0" max="7" min="7" style="1" width="9.41"/>
    <col collapsed="false" customWidth="true" hidden="false" outlineLevel="0" max="9" min="8" style="1" width="6.7"/>
    <col collapsed="false" customWidth="true" hidden="false" outlineLevel="0" max="10" min="10" style="1" width="9.28"/>
    <col collapsed="false" customWidth="true" hidden="false" outlineLevel="0" max="11" min="11" style="1" width="6.7"/>
    <col collapsed="false" customWidth="true" hidden="false" outlineLevel="0" max="12" min="12" style="1" width="9.28"/>
    <col collapsed="false" customWidth="true" hidden="false" outlineLevel="0" max="14" min="13" style="1" width="6.7"/>
    <col collapsed="false" customWidth="true" hidden="false" outlineLevel="0" max="17" min="15" style="1" width="6.13"/>
    <col collapsed="false" customWidth="true" hidden="false" outlineLevel="0" max="18" min="18" style="1" width="5.99"/>
    <col collapsed="false" customWidth="true" hidden="false" outlineLevel="0" max="19" min="19" style="1" width="8.99"/>
    <col collapsed="false" customWidth="true" hidden="false" outlineLevel="0" max="20" min="20" style="1" width="4.41"/>
    <col collapsed="false" customWidth="true" hidden="false" outlineLevel="0" max="21" min="21" style="1" width="8.99"/>
    <col collapsed="false" customWidth="true" hidden="true" outlineLevel="0" max="22" min="22" style="1" width="3.28"/>
    <col collapsed="false" customWidth="true" hidden="false" outlineLevel="0" max="23" min="23" style="1" width="7.56"/>
    <col collapsed="false" customWidth="true" hidden="false" outlineLevel="0" max="24" min="24" style="1" width="8.85"/>
    <col collapsed="false" customWidth="true" hidden="false" outlineLevel="0" max="25" min="25" style="1" width="6.7"/>
    <col collapsed="false" customWidth="true" hidden="false" outlineLevel="0" max="26" min="26" style="1" width="15.56"/>
    <col collapsed="false" customWidth="false" hidden="false" outlineLevel="0" max="257" min="27" style="1" width="11.42"/>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2.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s="4" customFormat="true" ht="4.5" hidden="false" customHeight="true" outlineLevel="0" collapsed="false"/>
    <row r="6" customFormat="false" ht="12.75" hidden="false" customHeight="true" outlineLevel="0" collapsed="false">
      <c r="A6" s="5" t="s">
        <v>2</v>
      </c>
      <c r="B6" s="5"/>
      <c r="C6" s="5"/>
      <c r="D6" s="5"/>
      <c r="E6" s="5"/>
      <c r="F6" s="5"/>
      <c r="G6" s="5"/>
      <c r="H6" s="5" t="s">
        <v>3</v>
      </c>
      <c r="I6" s="5"/>
      <c r="J6" s="5"/>
      <c r="K6" s="5"/>
      <c r="L6" s="5"/>
      <c r="M6" s="5"/>
      <c r="N6" s="5"/>
      <c r="O6" s="5"/>
      <c r="P6" s="5" t="s">
        <v>4</v>
      </c>
      <c r="Q6" s="5"/>
      <c r="R6" s="5"/>
      <c r="S6" s="5"/>
      <c r="T6" s="5"/>
      <c r="U6" s="5"/>
      <c r="V6" s="5"/>
      <c r="W6" s="5"/>
      <c r="X6" s="5"/>
    </row>
    <row r="7" customFormat="false" ht="41.25" hidden="false" customHeight="true" outlineLevel="0" collapsed="false">
      <c r="A7" s="6" t="s">
        <v>5</v>
      </c>
      <c r="B7" s="6"/>
      <c r="C7" s="6"/>
      <c r="D7" s="6"/>
      <c r="E7" s="6"/>
      <c r="F7" s="6"/>
      <c r="G7" s="6"/>
      <c r="H7" s="6"/>
      <c r="I7" s="6"/>
      <c r="J7" s="6"/>
      <c r="K7" s="6"/>
      <c r="L7" s="6"/>
      <c r="M7" s="6"/>
      <c r="N7" s="6"/>
      <c r="O7" s="6"/>
      <c r="P7" s="6" t="s">
        <v>6</v>
      </c>
      <c r="Q7" s="6"/>
      <c r="R7" s="6"/>
      <c r="S7" s="6"/>
      <c r="T7" s="6"/>
      <c r="U7" s="6"/>
      <c r="V7" s="6"/>
      <c r="W7" s="6"/>
      <c r="X7" s="6"/>
    </row>
    <row r="8" customFormat="false" ht="27"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22.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22.25" hidden="true" customHeight="true" outlineLevel="0" collapsed="false">
      <c r="A10" s="9" t="n">
        <v>1</v>
      </c>
      <c r="B10" s="10"/>
      <c r="C10" s="10" t="s">
        <v>21</v>
      </c>
      <c r="D10" s="10"/>
      <c r="E10" s="11"/>
      <c r="F10" s="12" t="s">
        <v>22</v>
      </c>
      <c r="G10" s="12"/>
      <c r="H10" s="11" t="s">
        <v>23</v>
      </c>
      <c r="I10" s="11"/>
      <c r="J10" s="11"/>
      <c r="K10" s="11" t="s">
        <v>24</v>
      </c>
      <c r="L10" s="11"/>
      <c r="M10" s="11" t="s">
        <v>25</v>
      </c>
      <c r="N10" s="11"/>
      <c r="O10" s="13" t="n">
        <v>0.5</v>
      </c>
      <c r="P10" s="14" t="s">
        <v>26</v>
      </c>
      <c r="Q10" s="15" t="s">
        <v>27</v>
      </c>
      <c r="R10" s="15" t="s">
        <v>28</v>
      </c>
      <c r="S10" s="11" t="s">
        <v>29</v>
      </c>
      <c r="T10" s="11" t="s">
        <v>30</v>
      </c>
      <c r="U10" s="11"/>
      <c r="V10" s="11"/>
      <c r="W10" s="11" t="s">
        <v>31</v>
      </c>
      <c r="X10" s="11"/>
    </row>
    <row r="11" customFormat="false" ht="208.5" hidden="false" customHeight="true" outlineLevel="0" collapsed="false">
      <c r="A11" s="9" t="n">
        <v>2</v>
      </c>
      <c r="B11" s="10" t="s">
        <v>21</v>
      </c>
      <c r="C11" s="10"/>
      <c r="D11" s="10"/>
      <c r="E11" s="11"/>
      <c r="F11" s="16" t="s">
        <v>32</v>
      </c>
      <c r="G11" s="16"/>
      <c r="H11" s="17" t="s">
        <v>33</v>
      </c>
      <c r="I11" s="17"/>
      <c r="J11" s="17"/>
      <c r="K11" s="17" t="s">
        <v>34</v>
      </c>
      <c r="L11" s="17"/>
      <c r="M11" s="11" t="s">
        <v>25</v>
      </c>
      <c r="N11" s="11"/>
      <c r="O11" s="13" t="n">
        <v>0.05</v>
      </c>
      <c r="P11" s="14" t="s">
        <v>35</v>
      </c>
      <c r="Q11" s="15" t="s">
        <v>36</v>
      </c>
      <c r="R11" s="14" t="s">
        <v>37</v>
      </c>
      <c r="S11" s="11" t="s">
        <v>29</v>
      </c>
      <c r="T11" s="11" t="s">
        <v>38</v>
      </c>
      <c r="U11" s="11"/>
      <c r="V11" s="11"/>
      <c r="W11" s="11" t="s">
        <v>39</v>
      </c>
      <c r="X11" s="11"/>
      <c r="Y11" s="18"/>
      <c r="Z11" s="18"/>
      <c r="AA11" s="18"/>
      <c r="AB11" s="18"/>
      <c r="AC11" s="18"/>
      <c r="AD11" s="18"/>
      <c r="AE11" s="18"/>
      <c r="AF11" s="18"/>
    </row>
    <row r="12" customFormat="false" ht="167.25" hidden="false" customHeight="true" outlineLevel="0" collapsed="false">
      <c r="A12" s="9" t="n">
        <v>3</v>
      </c>
      <c r="B12" s="10" t="s">
        <v>21</v>
      </c>
      <c r="C12" s="10"/>
      <c r="D12" s="10"/>
      <c r="E12" s="11"/>
      <c r="F12" s="16" t="s">
        <v>40</v>
      </c>
      <c r="G12" s="16"/>
      <c r="H12" s="17" t="s">
        <v>41</v>
      </c>
      <c r="I12" s="17"/>
      <c r="J12" s="17"/>
      <c r="K12" s="17" t="s">
        <v>42</v>
      </c>
      <c r="L12" s="17"/>
      <c r="M12" s="11" t="s">
        <v>25</v>
      </c>
      <c r="N12" s="11"/>
      <c r="O12" s="13" t="n">
        <v>0.8</v>
      </c>
      <c r="P12" s="14" t="s">
        <v>43</v>
      </c>
      <c r="Q12" s="15" t="s">
        <v>44</v>
      </c>
      <c r="R12" s="14" t="s">
        <v>45</v>
      </c>
      <c r="S12" s="11" t="s">
        <v>29</v>
      </c>
      <c r="T12" s="11" t="s">
        <v>46</v>
      </c>
      <c r="U12" s="11"/>
      <c r="V12" s="11"/>
      <c r="W12" s="11" t="s">
        <v>39</v>
      </c>
      <c r="X12" s="11"/>
      <c r="Y12" s="18"/>
      <c r="Z12" s="18"/>
      <c r="AA12" s="18"/>
      <c r="AB12" s="18"/>
      <c r="AC12" s="18"/>
      <c r="AD12" s="18"/>
      <c r="AE12" s="18"/>
      <c r="AF12" s="18"/>
    </row>
    <row r="13" customFormat="false" ht="137.25" hidden="false" customHeight="true" outlineLevel="0" collapsed="false">
      <c r="A13" s="9" t="n">
        <v>4</v>
      </c>
      <c r="B13" s="10" t="s">
        <v>21</v>
      </c>
      <c r="C13" s="10"/>
      <c r="D13" s="10"/>
      <c r="E13" s="11"/>
      <c r="F13" s="16" t="s">
        <v>47</v>
      </c>
      <c r="G13" s="16"/>
      <c r="H13" s="11" t="s">
        <v>48</v>
      </c>
      <c r="I13" s="11"/>
      <c r="J13" s="11"/>
      <c r="K13" s="11" t="s">
        <v>49</v>
      </c>
      <c r="L13" s="11"/>
      <c r="M13" s="11" t="s">
        <v>25</v>
      </c>
      <c r="N13" s="11"/>
      <c r="O13" s="13" t="s">
        <v>50</v>
      </c>
      <c r="P13" s="19" t="s">
        <v>51</v>
      </c>
      <c r="Q13" s="20" t="s">
        <v>52</v>
      </c>
      <c r="R13" s="13" t="s">
        <v>53</v>
      </c>
      <c r="S13" s="11" t="s">
        <v>54</v>
      </c>
      <c r="T13" s="11" t="s">
        <v>55</v>
      </c>
      <c r="U13" s="11"/>
      <c r="V13" s="11"/>
      <c r="W13" s="11" t="s">
        <v>31</v>
      </c>
      <c r="X13" s="11"/>
    </row>
    <row r="14" customFormat="false" ht="101.25" hidden="true" customHeight="true" outlineLevel="0" collapsed="false">
      <c r="A14" s="9" t="n">
        <v>5</v>
      </c>
      <c r="B14" s="10" t="s">
        <v>21</v>
      </c>
      <c r="C14" s="10"/>
      <c r="D14" s="10"/>
      <c r="E14" s="11"/>
      <c r="F14" s="12" t="s">
        <v>56</v>
      </c>
      <c r="G14" s="12"/>
      <c r="H14" s="17" t="s">
        <v>57</v>
      </c>
      <c r="I14" s="17"/>
      <c r="J14" s="17"/>
      <c r="K14" s="11" t="s">
        <v>58</v>
      </c>
      <c r="L14" s="11"/>
      <c r="M14" s="11" t="s">
        <v>25</v>
      </c>
      <c r="N14" s="11"/>
      <c r="O14" s="21" t="n">
        <v>1</v>
      </c>
      <c r="P14" s="19" t="s">
        <v>59</v>
      </c>
      <c r="Q14" s="13" t="s">
        <v>60</v>
      </c>
      <c r="R14" s="13" t="s">
        <v>61</v>
      </c>
      <c r="S14" s="11" t="s">
        <v>54</v>
      </c>
      <c r="T14" s="11" t="s">
        <v>62</v>
      </c>
      <c r="U14" s="11"/>
      <c r="V14" s="11"/>
      <c r="W14" s="11" t="s">
        <v>31</v>
      </c>
      <c r="X14" s="11"/>
    </row>
    <row r="15" customFormat="false" ht="101.25" hidden="true" customHeight="true" outlineLevel="0" collapsed="false">
      <c r="A15" s="9" t="n">
        <v>6</v>
      </c>
      <c r="B15" s="10" t="s">
        <v>21</v>
      </c>
      <c r="C15" s="10"/>
      <c r="D15" s="10"/>
      <c r="E15" s="11"/>
      <c r="F15" s="12" t="s">
        <v>63</v>
      </c>
      <c r="G15" s="12"/>
      <c r="H15" s="17" t="s">
        <v>64</v>
      </c>
      <c r="I15" s="17"/>
      <c r="J15" s="17"/>
      <c r="K15" s="11" t="s">
        <v>65</v>
      </c>
      <c r="L15" s="11"/>
      <c r="M15" s="11" t="s">
        <v>25</v>
      </c>
      <c r="N15" s="11"/>
      <c r="O15" s="21" t="n">
        <v>1</v>
      </c>
      <c r="P15" s="19" t="s">
        <v>59</v>
      </c>
      <c r="Q15" s="13" t="s">
        <v>60</v>
      </c>
      <c r="R15" s="13" t="s">
        <v>61</v>
      </c>
      <c r="S15" s="11" t="s">
        <v>54</v>
      </c>
      <c r="T15" s="11" t="s">
        <v>66</v>
      </c>
      <c r="U15" s="11"/>
      <c r="V15" s="11"/>
      <c r="W15" s="11" t="s">
        <v>31</v>
      </c>
      <c r="X15" s="11"/>
    </row>
    <row r="16" customFormat="false" ht="101.25" hidden="true" customHeight="true" outlineLevel="0" collapsed="false">
      <c r="A16" s="9" t="n">
        <v>7</v>
      </c>
      <c r="B16" s="10" t="s">
        <v>21</v>
      </c>
      <c r="C16" s="10"/>
      <c r="D16" s="10"/>
      <c r="E16" s="11"/>
      <c r="F16" s="12" t="s">
        <v>67</v>
      </c>
      <c r="G16" s="12"/>
      <c r="H16" s="17" t="s">
        <v>68</v>
      </c>
      <c r="I16" s="17"/>
      <c r="J16" s="17"/>
      <c r="K16" s="11" t="s">
        <v>69</v>
      </c>
      <c r="L16" s="11"/>
      <c r="M16" s="11" t="s">
        <v>25</v>
      </c>
      <c r="N16" s="11"/>
      <c r="O16" s="21" t="n">
        <v>4</v>
      </c>
      <c r="P16" s="19" t="s">
        <v>70</v>
      </c>
      <c r="Q16" s="13" t="s">
        <v>71</v>
      </c>
      <c r="R16" s="13" t="s">
        <v>72</v>
      </c>
      <c r="S16" s="11" t="s">
        <v>54</v>
      </c>
      <c r="T16" s="11" t="s">
        <v>66</v>
      </c>
      <c r="U16" s="11"/>
      <c r="V16" s="11"/>
      <c r="W16" s="11" t="s">
        <v>31</v>
      </c>
      <c r="X16" s="11"/>
    </row>
    <row r="17" customFormat="false" ht="101.25" hidden="true" customHeight="true" outlineLevel="0" collapsed="false">
      <c r="A17" s="9" t="n">
        <v>8</v>
      </c>
      <c r="B17" s="10"/>
      <c r="C17" s="10" t="s">
        <v>21</v>
      </c>
      <c r="D17" s="10"/>
      <c r="E17" s="11"/>
      <c r="F17" s="12" t="s">
        <v>73</v>
      </c>
      <c r="G17" s="12"/>
      <c r="H17" s="17" t="s">
        <v>74</v>
      </c>
      <c r="I17" s="17"/>
      <c r="J17" s="17"/>
      <c r="K17" s="11" t="s">
        <v>75</v>
      </c>
      <c r="L17" s="11"/>
      <c r="M17" s="11" t="s">
        <v>76</v>
      </c>
      <c r="N17" s="11"/>
      <c r="O17" s="13" t="n">
        <v>1</v>
      </c>
      <c r="P17" s="14" t="s">
        <v>77</v>
      </c>
      <c r="Q17" s="15" t="s">
        <v>78</v>
      </c>
      <c r="R17" s="14" t="s">
        <v>79</v>
      </c>
      <c r="S17" s="11" t="s">
        <v>29</v>
      </c>
      <c r="T17" s="11" t="s">
        <v>66</v>
      </c>
      <c r="U17" s="11"/>
      <c r="V17" s="11"/>
      <c r="W17" s="11" t="s">
        <v>31</v>
      </c>
      <c r="X17" s="11"/>
    </row>
    <row r="18" customFormat="false" ht="115.5" hidden="false" customHeight="true" outlineLevel="0" collapsed="false">
      <c r="A18" s="9"/>
      <c r="B18" s="10" t="s">
        <v>21</v>
      </c>
      <c r="C18" s="10"/>
      <c r="D18" s="10"/>
      <c r="E18" s="11"/>
      <c r="F18" s="16" t="s">
        <v>80</v>
      </c>
      <c r="G18" s="16"/>
      <c r="H18" s="17" t="s">
        <v>81</v>
      </c>
      <c r="I18" s="17"/>
      <c r="J18" s="17"/>
      <c r="K18" s="11" t="s">
        <v>82</v>
      </c>
      <c r="L18" s="11"/>
      <c r="M18" s="11" t="s">
        <v>25</v>
      </c>
      <c r="N18" s="11"/>
      <c r="O18" s="22" t="n">
        <v>0.8</v>
      </c>
      <c r="P18" s="14" t="s">
        <v>83</v>
      </c>
      <c r="Q18" s="15" t="s">
        <v>84</v>
      </c>
      <c r="R18" s="15" t="s">
        <v>85</v>
      </c>
      <c r="S18" s="11" t="s">
        <v>29</v>
      </c>
      <c r="T18" s="11" t="s">
        <v>86</v>
      </c>
      <c r="U18" s="11"/>
      <c r="V18" s="11"/>
      <c r="W18" s="11" t="s">
        <v>87</v>
      </c>
      <c r="X18" s="11"/>
      <c r="Z18" s="1" t="n">
        <f aca="false">80-71</f>
        <v>9</v>
      </c>
    </row>
    <row r="19" customFormat="false" ht="147.75" hidden="false" customHeight="true" outlineLevel="0" collapsed="false">
      <c r="A19" s="9" t="n">
        <v>9</v>
      </c>
      <c r="B19" s="10"/>
      <c r="C19" s="10"/>
      <c r="D19" s="10"/>
      <c r="E19" s="11" t="s">
        <v>88</v>
      </c>
      <c r="F19" s="16" t="s">
        <v>89</v>
      </c>
      <c r="G19" s="16"/>
      <c r="H19" s="11" t="s">
        <v>90</v>
      </c>
      <c r="I19" s="11"/>
      <c r="J19" s="11"/>
      <c r="K19" s="11" t="s">
        <v>91</v>
      </c>
      <c r="L19" s="11"/>
      <c r="M19" s="11" t="s">
        <v>92</v>
      </c>
      <c r="N19" s="11"/>
      <c r="O19" s="13" t="n">
        <v>0.8</v>
      </c>
      <c r="P19" s="9" t="s">
        <v>93</v>
      </c>
      <c r="Q19" s="13" t="s">
        <v>94</v>
      </c>
      <c r="R19" s="13" t="s">
        <v>95</v>
      </c>
      <c r="S19" s="11" t="s">
        <v>29</v>
      </c>
      <c r="T19" s="11" t="s">
        <v>96</v>
      </c>
      <c r="U19" s="11"/>
      <c r="V19" s="11"/>
      <c r="W19" s="11" t="s">
        <v>97</v>
      </c>
      <c r="X19" s="11"/>
    </row>
    <row r="20" customFormat="false" ht="12.75" hidden="false" customHeight="true" outlineLevel="0" collapsed="false">
      <c r="A20" s="3" t="s">
        <v>98</v>
      </c>
      <c r="B20" s="3"/>
      <c r="C20" s="3"/>
      <c r="D20" s="3"/>
      <c r="E20" s="3"/>
      <c r="F20" s="3"/>
      <c r="G20" s="3"/>
      <c r="H20" s="3"/>
      <c r="I20" s="3"/>
      <c r="J20" s="3"/>
      <c r="K20" s="3"/>
      <c r="L20" s="3"/>
      <c r="M20" s="3"/>
      <c r="N20" s="3"/>
      <c r="O20" s="3"/>
      <c r="P20" s="3"/>
      <c r="Q20" s="3"/>
      <c r="R20" s="3"/>
      <c r="S20" s="3"/>
      <c r="T20" s="3"/>
      <c r="U20" s="3"/>
      <c r="V20" s="3"/>
      <c r="W20" s="3"/>
      <c r="X20" s="3"/>
    </row>
    <row r="21" customFormat="false" ht="12.75" hidden="false" customHeight="true" outlineLevel="0" collapsed="false">
      <c r="A21" s="23" t="s">
        <v>9</v>
      </c>
      <c r="B21" s="23"/>
      <c r="C21" s="24" t="s">
        <v>99</v>
      </c>
      <c r="D21" s="24"/>
      <c r="E21" s="24" t="s">
        <v>100</v>
      </c>
      <c r="F21" s="24"/>
      <c r="G21" s="24" t="s">
        <v>101</v>
      </c>
      <c r="H21" s="24"/>
      <c r="I21" s="24" t="s">
        <v>102</v>
      </c>
      <c r="J21" s="24"/>
      <c r="K21" s="24" t="s">
        <v>103</v>
      </c>
      <c r="L21" s="24"/>
      <c r="M21" s="24" t="s">
        <v>104</v>
      </c>
      <c r="N21" s="24"/>
      <c r="O21" s="24" t="s">
        <v>105</v>
      </c>
      <c r="P21" s="24"/>
      <c r="Q21" s="24" t="s">
        <v>106</v>
      </c>
      <c r="R21" s="24"/>
      <c r="S21" s="24" t="s">
        <v>107</v>
      </c>
      <c r="T21" s="24"/>
      <c r="U21" s="24" t="s">
        <v>108</v>
      </c>
      <c r="V21" s="24" t="s">
        <v>109</v>
      </c>
      <c r="W21" s="24"/>
      <c r="X21" s="24" t="s">
        <v>110</v>
      </c>
    </row>
    <row r="22" customFormat="false" ht="27" hidden="false" customHeight="true" outlineLevel="0" collapsed="false">
      <c r="A22" s="23"/>
      <c r="B22" s="23"/>
      <c r="C22" s="24"/>
      <c r="D22" s="24"/>
      <c r="E22" s="24"/>
      <c r="F22" s="24"/>
      <c r="G22" s="24"/>
      <c r="H22" s="24"/>
      <c r="I22" s="24"/>
      <c r="J22" s="24"/>
      <c r="K22" s="24"/>
      <c r="L22" s="24"/>
      <c r="M22" s="24"/>
      <c r="N22" s="24"/>
      <c r="O22" s="24"/>
      <c r="P22" s="24"/>
      <c r="Q22" s="24"/>
      <c r="R22" s="24"/>
      <c r="S22" s="24"/>
      <c r="T22" s="24"/>
      <c r="U22" s="24"/>
      <c r="V22" s="24"/>
      <c r="W22" s="24"/>
      <c r="X22" s="24"/>
    </row>
    <row r="23" customFormat="false" ht="73.5" hidden="false" customHeight="true" outlineLevel="0" collapsed="false">
      <c r="A23" s="16" t="s">
        <v>22</v>
      </c>
      <c r="B23" s="16"/>
      <c r="C23" s="25" t="s">
        <v>111</v>
      </c>
      <c r="D23" s="25"/>
      <c r="E23" s="25" t="s">
        <v>111</v>
      </c>
      <c r="F23" s="25"/>
      <c r="G23" s="25" t="s">
        <v>111</v>
      </c>
      <c r="H23" s="25"/>
      <c r="I23" s="25" t="s">
        <v>111</v>
      </c>
      <c r="J23" s="25"/>
      <c r="K23" s="25" t="s">
        <v>111</v>
      </c>
      <c r="L23" s="25"/>
      <c r="M23" s="25" t="s">
        <v>111</v>
      </c>
      <c r="N23" s="25"/>
      <c r="O23" s="25" t="s">
        <v>111</v>
      </c>
      <c r="P23" s="25"/>
      <c r="Q23" s="25" t="s">
        <v>111</v>
      </c>
      <c r="R23" s="25"/>
      <c r="S23" s="25" t="s">
        <v>111</v>
      </c>
      <c r="T23" s="25"/>
      <c r="U23" s="25" t="s">
        <v>111</v>
      </c>
      <c r="V23" s="25"/>
      <c r="W23" s="11" t="s">
        <v>111</v>
      </c>
      <c r="X23" s="22" t="n">
        <f aca="false">+(40683118821-8477808010)/8477808010</f>
        <v>3.79877803000637</v>
      </c>
      <c r="Z23" s="26"/>
    </row>
    <row r="24" customFormat="false" ht="73.5" hidden="false" customHeight="true" outlineLevel="0" collapsed="false">
      <c r="A24" s="27" t="s">
        <v>112</v>
      </c>
      <c r="B24" s="27"/>
      <c r="C24" s="25" t="s">
        <v>111</v>
      </c>
      <c r="D24" s="25"/>
      <c r="E24" s="25" t="s">
        <v>111</v>
      </c>
      <c r="F24" s="25"/>
      <c r="G24" s="25" t="s">
        <v>111</v>
      </c>
      <c r="H24" s="25"/>
      <c r="I24" s="25" t="s">
        <v>111</v>
      </c>
      <c r="J24" s="25"/>
      <c r="K24" s="25" t="s">
        <v>111</v>
      </c>
      <c r="L24" s="25"/>
      <c r="M24" s="25" t="s">
        <v>111</v>
      </c>
      <c r="N24" s="25"/>
      <c r="O24" s="25" t="s">
        <v>111</v>
      </c>
      <c r="P24" s="25"/>
      <c r="Q24" s="25" t="s">
        <v>111</v>
      </c>
      <c r="R24" s="25"/>
      <c r="S24" s="25" t="s">
        <v>111</v>
      </c>
      <c r="T24" s="25"/>
      <c r="U24" s="25" t="s">
        <v>111</v>
      </c>
      <c r="V24" s="25"/>
      <c r="W24" s="11" t="s">
        <v>111</v>
      </c>
      <c r="X24" s="28" t="n">
        <v>0.234</v>
      </c>
    </row>
    <row r="25" customFormat="false" ht="73.5" hidden="false" customHeight="true" outlineLevel="0" collapsed="false">
      <c r="A25" s="27" t="s">
        <v>113</v>
      </c>
      <c r="B25" s="27"/>
      <c r="C25" s="25" t="s">
        <v>111</v>
      </c>
      <c r="D25" s="25"/>
      <c r="E25" s="25" t="s">
        <v>111</v>
      </c>
      <c r="F25" s="25"/>
      <c r="G25" s="25" t="s">
        <v>111</v>
      </c>
      <c r="H25" s="25"/>
      <c r="I25" s="25" t="s">
        <v>111</v>
      </c>
      <c r="J25" s="25"/>
      <c r="K25" s="25" t="s">
        <v>111</v>
      </c>
      <c r="L25" s="25"/>
      <c r="M25" s="25" t="s">
        <v>111</v>
      </c>
      <c r="N25" s="25"/>
      <c r="O25" s="25" t="s">
        <v>111</v>
      </c>
      <c r="P25" s="25"/>
      <c r="Q25" s="25" t="s">
        <v>111</v>
      </c>
      <c r="R25" s="25"/>
      <c r="S25" s="25" t="s">
        <v>111</v>
      </c>
      <c r="T25" s="25"/>
      <c r="U25" s="25" t="s">
        <v>111</v>
      </c>
      <c r="V25" s="25"/>
      <c r="W25" s="11" t="s">
        <v>111</v>
      </c>
      <c r="X25" s="29" t="n">
        <v>0.8469</v>
      </c>
    </row>
    <row r="26" customFormat="false" ht="73.5" hidden="false" customHeight="true" outlineLevel="0" collapsed="false">
      <c r="A26" s="27" t="s">
        <v>114</v>
      </c>
      <c r="B26" s="27"/>
      <c r="C26" s="25" t="s">
        <v>111</v>
      </c>
      <c r="D26" s="25"/>
      <c r="E26" s="25" t="s">
        <v>111</v>
      </c>
      <c r="F26" s="25"/>
      <c r="G26" s="25" t="s">
        <v>111</v>
      </c>
      <c r="H26" s="25"/>
      <c r="I26" s="25" t="s">
        <v>111</v>
      </c>
      <c r="J26" s="25"/>
      <c r="K26" s="25" t="s">
        <v>111</v>
      </c>
      <c r="L26" s="25"/>
      <c r="M26" s="25" t="s">
        <v>111</v>
      </c>
      <c r="N26" s="25"/>
      <c r="O26" s="25" t="s">
        <v>111</v>
      </c>
      <c r="P26" s="25"/>
      <c r="Q26" s="25" t="s">
        <v>111</v>
      </c>
      <c r="R26" s="25"/>
      <c r="S26" s="25" t="s">
        <v>111</v>
      </c>
      <c r="T26" s="25"/>
      <c r="U26" s="25" t="s">
        <v>111</v>
      </c>
      <c r="V26" s="25"/>
      <c r="W26" s="11" t="s">
        <v>111</v>
      </c>
      <c r="X26" s="28" t="n">
        <v>0.7033</v>
      </c>
    </row>
    <row r="27" customFormat="false" ht="73.5" hidden="false" customHeight="true" outlineLevel="0" collapsed="false">
      <c r="A27" s="27" t="s">
        <v>115</v>
      </c>
      <c r="B27" s="27"/>
      <c r="C27" s="25" t="s">
        <v>111</v>
      </c>
      <c r="D27" s="25"/>
      <c r="E27" s="25" t="s">
        <v>111</v>
      </c>
      <c r="F27" s="25"/>
      <c r="G27" s="25" t="s">
        <v>111</v>
      </c>
      <c r="H27" s="25"/>
      <c r="I27" s="25" t="s">
        <v>111</v>
      </c>
      <c r="J27" s="25"/>
      <c r="K27" s="25" t="s">
        <v>111</v>
      </c>
      <c r="L27" s="25"/>
      <c r="M27" s="25" t="s">
        <v>111</v>
      </c>
      <c r="N27" s="25"/>
      <c r="O27" s="25" t="s">
        <v>111</v>
      </c>
      <c r="P27" s="25"/>
      <c r="Q27" s="25" t="s">
        <v>111</v>
      </c>
      <c r="R27" s="25"/>
      <c r="S27" s="25" t="s">
        <v>111</v>
      </c>
      <c r="T27" s="25"/>
      <c r="U27" s="25" t="s">
        <v>111</v>
      </c>
      <c r="V27" s="25"/>
      <c r="W27" s="11" t="s">
        <v>111</v>
      </c>
      <c r="X27" s="28" t="n">
        <v>1.03</v>
      </c>
    </row>
    <row r="28" customFormat="false" ht="73.5" hidden="false" customHeight="true" outlineLevel="0" collapsed="false">
      <c r="A28" s="27" t="s">
        <v>114</v>
      </c>
      <c r="B28" s="27"/>
      <c r="C28" s="25" t="s">
        <v>111</v>
      </c>
      <c r="D28" s="25"/>
      <c r="E28" s="25" t="s">
        <v>111</v>
      </c>
      <c r="F28" s="25"/>
      <c r="G28" s="25" t="s">
        <v>111</v>
      </c>
      <c r="H28" s="25"/>
      <c r="I28" s="25" t="s">
        <v>111</v>
      </c>
      <c r="J28" s="25"/>
      <c r="K28" s="25" t="s">
        <v>111</v>
      </c>
      <c r="L28" s="25"/>
      <c r="M28" s="25" t="s">
        <v>111</v>
      </c>
      <c r="N28" s="25"/>
      <c r="O28" s="25" t="s">
        <v>111</v>
      </c>
      <c r="P28" s="25"/>
      <c r="Q28" s="25" t="s">
        <v>111</v>
      </c>
      <c r="R28" s="25"/>
      <c r="S28" s="25" t="s">
        <v>111</v>
      </c>
      <c r="T28" s="25"/>
      <c r="U28" s="25" t="s">
        <v>111</v>
      </c>
      <c r="V28" s="25"/>
      <c r="W28" s="11" t="s">
        <v>111</v>
      </c>
      <c r="X28" s="28" t="n">
        <v>0.98</v>
      </c>
    </row>
    <row r="29" s="33" customFormat="true" ht="102.75" hidden="false" customHeight="true" outlineLevel="0" collapsed="false">
      <c r="A29" s="16" t="s">
        <v>116</v>
      </c>
      <c r="B29" s="16"/>
      <c r="C29" s="30" t="s">
        <v>111</v>
      </c>
      <c r="D29" s="30"/>
      <c r="E29" s="30" t="s">
        <v>111</v>
      </c>
      <c r="F29" s="30"/>
      <c r="G29" s="30" t="s">
        <v>111</v>
      </c>
      <c r="H29" s="30"/>
      <c r="I29" s="30" t="s">
        <v>111</v>
      </c>
      <c r="J29" s="30"/>
      <c r="K29" s="30" t="s">
        <v>111</v>
      </c>
      <c r="L29" s="30"/>
      <c r="M29" s="30" t="s">
        <v>111</v>
      </c>
      <c r="N29" s="30"/>
      <c r="O29" s="30" t="s">
        <v>111</v>
      </c>
      <c r="P29" s="30"/>
      <c r="Q29" s="30" t="s">
        <v>111</v>
      </c>
      <c r="R29" s="30"/>
      <c r="S29" s="30" t="s">
        <v>111</v>
      </c>
      <c r="T29" s="30"/>
      <c r="U29" s="30" t="s">
        <v>111</v>
      </c>
      <c r="V29" s="30"/>
      <c r="W29" s="31" t="s">
        <v>111</v>
      </c>
      <c r="X29" s="32" t="n">
        <f aca="false">363/1270</f>
        <v>0.285826771653543</v>
      </c>
    </row>
    <row r="30" customFormat="false" ht="73.5" hidden="false" customHeight="true" outlineLevel="0" collapsed="false">
      <c r="A30" s="16" t="s">
        <v>47</v>
      </c>
      <c r="B30" s="16"/>
      <c r="C30" s="25" t="s">
        <v>111</v>
      </c>
      <c r="D30" s="25"/>
      <c r="E30" s="25" t="s">
        <v>111</v>
      </c>
      <c r="F30" s="25"/>
      <c r="G30" s="25" t="s">
        <v>111</v>
      </c>
      <c r="H30" s="25"/>
      <c r="I30" s="25" t="s">
        <v>111</v>
      </c>
      <c r="J30" s="25"/>
      <c r="K30" s="25" t="s">
        <v>111</v>
      </c>
      <c r="L30" s="25"/>
      <c r="M30" s="25" t="s">
        <v>111</v>
      </c>
      <c r="N30" s="25"/>
      <c r="O30" s="25" t="s">
        <v>111</v>
      </c>
      <c r="P30" s="25"/>
      <c r="Q30" s="25" t="s">
        <v>111</v>
      </c>
      <c r="R30" s="25"/>
      <c r="S30" s="25" t="s">
        <v>111</v>
      </c>
      <c r="T30" s="25"/>
      <c r="U30" s="25" t="s">
        <v>111</v>
      </c>
      <c r="V30" s="25"/>
      <c r="W30" s="11" t="s">
        <v>111</v>
      </c>
      <c r="X30" s="11" t="n">
        <v>17</v>
      </c>
    </row>
    <row r="31" customFormat="false" ht="126.75" hidden="false" customHeight="true" outlineLevel="0" collapsed="false">
      <c r="A31" s="16" t="s">
        <v>56</v>
      </c>
      <c r="B31" s="16"/>
      <c r="C31" s="25" t="s">
        <v>111</v>
      </c>
      <c r="D31" s="25"/>
      <c r="E31" s="25" t="s">
        <v>111</v>
      </c>
      <c r="F31" s="25"/>
      <c r="G31" s="25" t="s">
        <v>111</v>
      </c>
      <c r="H31" s="25"/>
      <c r="I31" s="25" t="s">
        <v>111</v>
      </c>
      <c r="J31" s="25"/>
      <c r="K31" s="25" t="s">
        <v>111</v>
      </c>
      <c r="L31" s="25"/>
      <c r="M31" s="25" t="s">
        <v>111</v>
      </c>
      <c r="N31" s="25"/>
      <c r="O31" s="25" t="s">
        <v>111</v>
      </c>
      <c r="P31" s="25"/>
      <c r="Q31" s="34" t="s">
        <v>111</v>
      </c>
      <c r="R31" s="34"/>
      <c r="S31" s="25" t="s">
        <v>111</v>
      </c>
      <c r="T31" s="25"/>
      <c r="U31" s="25" t="s">
        <v>111</v>
      </c>
      <c r="V31" s="25"/>
      <c r="W31" s="11" t="s">
        <v>111</v>
      </c>
      <c r="X31" s="11" t="n">
        <v>1</v>
      </c>
    </row>
    <row r="32" customFormat="false" ht="139.5" hidden="false" customHeight="true" outlineLevel="0" collapsed="false">
      <c r="A32" s="16" t="s">
        <v>63</v>
      </c>
      <c r="B32" s="16"/>
      <c r="C32" s="25" t="s">
        <v>111</v>
      </c>
      <c r="D32" s="25"/>
      <c r="E32" s="25" t="s">
        <v>111</v>
      </c>
      <c r="F32" s="25"/>
      <c r="G32" s="25" t="s">
        <v>111</v>
      </c>
      <c r="H32" s="25"/>
      <c r="I32" s="25" t="s">
        <v>111</v>
      </c>
      <c r="J32" s="25"/>
      <c r="K32" s="25" t="s">
        <v>111</v>
      </c>
      <c r="L32" s="25"/>
      <c r="M32" s="25" t="s">
        <v>111</v>
      </c>
      <c r="N32" s="25"/>
      <c r="O32" s="25" t="s">
        <v>111</v>
      </c>
      <c r="P32" s="25"/>
      <c r="Q32" s="34" t="s">
        <v>111</v>
      </c>
      <c r="R32" s="34"/>
      <c r="S32" s="25" t="s">
        <v>111</v>
      </c>
      <c r="T32" s="25"/>
      <c r="U32" s="25" t="s">
        <v>111</v>
      </c>
      <c r="V32" s="25"/>
      <c r="W32" s="11" t="s">
        <v>111</v>
      </c>
      <c r="X32" s="11" t="n">
        <v>10</v>
      </c>
    </row>
    <row r="33" customFormat="false" ht="106.5" hidden="false" customHeight="true" outlineLevel="0" collapsed="false">
      <c r="A33" s="16" t="s">
        <v>67</v>
      </c>
      <c r="B33" s="16"/>
      <c r="C33" s="25" t="s">
        <v>111</v>
      </c>
      <c r="D33" s="25"/>
      <c r="E33" s="25" t="s">
        <v>111</v>
      </c>
      <c r="F33" s="25"/>
      <c r="G33" s="25" t="s">
        <v>111</v>
      </c>
      <c r="H33" s="25"/>
      <c r="I33" s="25" t="s">
        <v>111</v>
      </c>
      <c r="J33" s="25"/>
      <c r="K33" s="25" t="s">
        <v>111</v>
      </c>
      <c r="L33" s="25"/>
      <c r="M33" s="25" t="s">
        <v>111</v>
      </c>
      <c r="N33" s="25"/>
      <c r="O33" s="25" t="s">
        <v>111</v>
      </c>
      <c r="P33" s="25"/>
      <c r="Q33" s="34" t="s">
        <v>111</v>
      </c>
      <c r="R33" s="34"/>
      <c r="S33" s="25" t="s">
        <v>111</v>
      </c>
      <c r="T33" s="25"/>
      <c r="U33" s="25" t="s">
        <v>111</v>
      </c>
      <c r="V33" s="25"/>
      <c r="W33" s="11" t="s">
        <v>111</v>
      </c>
      <c r="X33" s="11" t="n">
        <v>4</v>
      </c>
    </row>
    <row r="34" customFormat="false" ht="110.25" hidden="false" customHeight="true" outlineLevel="0" collapsed="false">
      <c r="A34" s="16" t="s">
        <v>73</v>
      </c>
      <c r="B34" s="16"/>
      <c r="C34" s="25" t="s">
        <v>111</v>
      </c>
      <c r="D34" s="25"/>
      <c r="E34" s="25" t="s">
        <v>111</v>
      </c>
      <c r="F34" s="25"/>
      <c r="G34" s="25" t="s">
        <v>111</v>
      </c>
      <c r="H34" s="25"/>
      <c r="I34" s="25" t="s">
        <v>111</v>
      </c>
      <c r="J34" s="25"/>
      <c r="K34" s="25" t="s">
        <v>111</v>
      </c>
      <c r="L34" s="25"/>
      <c r="M34" s="25" t="s">
        <v>111</v>
      </c>
      <c r="N34" s="25"/>
      <c r="O34" s="25" t="s">
        <v>111</v>
      </c>
      <c r="P34" s="25"/>
      <c r="Q34" s="34" t="s">
        <v>111</v>
      </c>
      <c r="R34" s="34"/>
      <c r="S34" s="25" t="s">
        <v>111</v>
      </c>
      <c r="T34" s="25"/>
      <c r="U34" s="25" t="s">
        <v>111</v>
      </c>
      <c r="V34" s="25"/>
      <c r="W34" s="11" t="s">
        <v>111</v>
      </c>
      <c r="X34" s="22" t="n">
        <f aca="false">2/5</f>
        <v>0.4</v>
      </c>
    </row>
    <row r="35" customFormat="false" ht="111.75" hidden="false" customHeight="true" outlineLevel="0" collapsed="false">
      <c r="A35" s="16" t="s">
        <v>80</v>
      </c>
      <c r="B35" s="16"/>
      <c r="C35" s="25" t="s">
        <v>111</v>
      </c>
      <c r="D35" s="25"/>
      <c r="E35" s="25" t="s">
        <v>111</v>
      </c>
      <c r="F35" s="25"/>
      <c r="G35" s="25" t="s">
        <v>111</v>
      </c>
      <c r="H35" s="25"/>
      <c r="I35" s="25" t="s">
        <v>111</v>
      </c>
      <c r="J35" s="25"/>
      <c r="K35" s="25" t="s">
        <v>111</v>
      </c>
      <c r="L35" s="25"/>
      <c r="M35" s="25" t="s">
        <v>111</v>
      </c>
      <c r="N35" s="25"/>
      <c r="O35" s="25" t="s">
        <v>111</v>
      </c>
      <c r="P35" s="25"/>
      <c r="Q35" s="34" t="s">
        <v>111</v>
      </c>
      <c r="R35" s="34"/>
      <c r="S35" s="25" t="s">
        <v>111</v>
      </c>
      <c r="T35" s="25"/>
      <c r="U35" s="35" t="s">
        <v>111</v>
      </c>
      <c r="V35" s="35"/>
      <c r="W35" s="11" t="s">
        <v>111</v>
      </c>
      <c r="X35" s="36" t="n">
        <f aca="false">17/17</f>
        <v>1</v>
      </c>
    </row>
    <row r="36" customFormat="false" ht="111.75" hidden="false" customHeight="true" outlineLevel="0" collapsed="false">
      <c r="A36" s="16" t="s">
        <v>89</v>
      </c>
      <c r="B36" s="16"/>
      <c r="C36" s="25" t="s">
        <v>111</v>
      </c>
      <c r="D36" s="25"/>
      <c r="E36" s="25" t="s">
        <v>111</v>
      </c>
      <c r="F36" s="25"/>
      <c r="G36" s="25" t="s">
        <v>111</v>
      </c>
      <c r="H36" s="25"/>
      <c r="I36" s="25" t="s">
        <v>111</v>
      </c>
      <c r="J36" s="25"/>
      <c r="K36" s="25" t="s">
        <v>111</v>
      </c>
      <c r="L36" s="25"/>
      <c r="M36" s="25" t="s">
        <v>111</v>
      </c>
      <c r="N36" s="25"/>
      <c r="O36" s="25" t="s">
        <v>111</v>
      </c>
      <c r="P36" s="25"/>
      <c r="Q36" s="34" t="s">
        <v>111</v>
      </c>
      <c r="R36" s="34"/>
      <c r="S36" s="25" t="s">
        <v>111</v>
      </c>
      <c r="T36" s="25"/>
      <c r="U36" s="35" t="s">
        <v>111</v>
      </c>
      <c r="V36" s="35"/>
      <c r="W36" s="11" t="s">
        <v>111</v>
      </c>
      <c r="X36" s="22" t="n">
        <f aca="false">(65-19)/65</f>
        <v>0.707692307692308</v>
      </c>
    </row>
    <row r="37" customFormat="false" ht="12.75" hidden="false" customHeight="true" outlineLevel="0" collapsed="false">
      <c r="A37" s="3" t="s">
        <v>117</v>
      </c>
      <c r="B37" s="3"/>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true" outlineLevel="0" collapsed="false">
      <c r="A38" s="23" t="s">
        <v>9</v>
      </c>
      <c r="B38" s="23"/>
      <c r="C38" s="24" t="s">
        <v>99</v>
      </c>
      <c r="D38" s="24"/>
      <c r="E38" s="24" t="s">
        <v>100</v>
      </c>
      <c r="F38" s="24"/>
      <c r="G38" s="24" t="s">
        <v>101</v>
      </c>
      <c r="H38" s="24"/>
      <c r="I38" s="24" t="s">
        <v>102</v>
      </c>
      <c r="J38" s="24"/>
      <c r="K38" s="24" t="s">
        <v>103</v>
      </c>
      <c r="L38" s="24"/>
      <c r="M38" s="24" t="s">
        <v>104</v>
      </c>
      <c r="N38" s="24"/>
      <c r="O38" s="24" t="s">
        <v>105</v>
      </c>
      <c r="P38" s="24"/>
      <c r="Q38" s="24" t="s">
        <v>106</v>
      </c>
      <c r="R38" s="24"/>
      <c r="S38" s="24" t="s">
        <v>107</v>
      </c>
      <c r="T38" s="24"/>
      <c r="U38" s="24" t="s">
        <v>108</v>
      </c>
      <c r="V38" s="24" t="s">
        <v>109</v>
      </c>
      <c r="W38" s="24"/>
      <c r="X38" s="24" t="s">
        <v>110</v>
      </c>
    </row>
    <row r="39" customFormat="false" ht="22.5" hidden="false" customHeight="true" outlineLevel="0" collapsed="false">
      <c r="A39" s="23"/>
      <c r="B39" s="23"/>
      <c r="C39" s="24"/>
      <c r="D39" s="24"/>
      <c r="E39" s="24"/>
      <c r="F39" s="24"/>
      <c r="G39" s="24"/>
      <c r="H39" s="24"/>
      <c r="I39" s="24"/>
      <c r="J39" s="24"/>
      <c r="K39" s="24"/>
      <c r="L39" s="24"/>
      <c r="M39" s="24"/>
      <c r="N39" s="24"/>
      <c r="O39" s="24"/>
      <c r="P39" s="24"/>
      <c r="Q39" s="24"/>
      <c r="R39" s="24"/>
      <c r="S39" s="24"/>
      <c r="T39" s="24"/>
      <c r="U39" s="24"/>
      <c r="V39" s="24"/>
      <c r="W39" s="24"/>
      <c r="X39" s="24"/>
    </row>
    <row r="40" s="33" customFormat="true" ht="64.5" hidden="false" customHeight="true" outlineLevel="0" collapsed="false">
      <c r="A40" s="37" t="s">
        <v>22</v>
      </c>
      <c r="B40" s="37"/>
      <c r="C40" s="25" t="s">
        <v>111</v>
      </c>
      <c r="D40" s="25"/>
      <c r="E40" s="25" t="s">
        <v>118</v>
      </c>
      <c r="F40" s="25"/>
      <c r="G40" s="25" t="s">
        <v>111</v>
      </c>
      <c r="H40" s="25"/>
      <c r="I40" s="25" t="s">
        <v>111</v>
      </c>
      <c r="J40" s="25"/>
      <c r="K40" s="25" t="s">
        <v>111</v>
      </c>
      <c r="L40" s="25"/>
      <c r="M40" s="25" t="s">
        <v>111</v>
      </c>
      <c r="N40" s="25"/>
      <c r="O40" s="25" t="s">
        <v>111</v>
      </c>
      <c r="P40" s="25"/>
      <c r="Q40" s="25" t="s">
        <v>111</v>
      </c>
      <c r="R40" s="25"/>
      <c r="S40" s="25" t="s">
        <v>111</v>
      </c>
      <c r="T40" s="25"/>
      <c r="U40" s="25" t="s">
        <v>111</v>
      </c>
      <c r="V40" s="25"/>
      <c r="W40" s="11" t="s">
        <v>111</v>
      </c>
      <c r="X40" s="11" t="s">
        <v>119</v>
      </c>
    </row>
    <row r="41" s="33" customFormat="true" ht="64.5" hidden="false" customHeight="true" outlineLevel="0" collapsed="false">
      <c r="A41" s="37" t="s">
        <v>32</v>
      </c>
      <c r="B41" s="37"/>
      <c r="C41" s="25" t="s">
        <v>111</v>
      </c>
      <c r="D41" s="25"/>
      <c r="E41" s="25" t="s">
        <v>118</v>
      </c>
      <c r="F41" s="25"/>
      <c r="G41" s="25" t="s">
        <v>111</v>
      </c>
      <c r="H41" s="25"/>
      <c r="I41" s="25" t="s">
        <v>111</v>
      </c>
      <c r="J41" s="25"/>
      <c r="K41" s="25" t="s">
        <v>120</v>
      </c>
      <c r="L41" s="25"/>
      <c r="M41" s="25" t="s">
        <v>111</v>
      </c>
      <c r="N41" s="25"/>
      <c r="O41" s="25" t="s">
        <v>111</v>
      </c>
      <c r="P41" s="25"/>
      <c r="Q41" s="25" t="s">
        <v>111</v>
      </c>
      <c r="R41" s="25"/>
      <c r="S41" s="25" t="s">
        <v>111</v>
      </c>
      <c r="T41" s="25"/>
      <c r="U41" s="25" t="s">
        <v>111</v>
      </c>
      <c r="V41" s="25"/>
      <c r="W41" s="11" t="s">
        <v>111</v>
      </c>
      <c r="X41" s="31" t="s">
        <v>119</v>
      </c>
    </row>
    <row r="42" s="33" customFormat="true" ht="104.25" hidden="false" customHeight="true" outlineLevel="0" collapsed="false">
      <c r="A42" s="37" t="s">
        <v>116</v>
      </c>
      <c r="B42" s="37"/>
      <c r="C42" s="25" t="s">
        <v>111</v>
      </c>
      <c r="D42" s="25"/>
      <c r="E42" s="25" t="s">
        <v>118</v>
      </c>
      <c r="F42" s="25"/>
      <c r="G42" s="25" t="s">
        <v>111</v>
      </c>
      <c r="H42" s="25"/>
      <c r="I42" s="25" t="s">
        <v>111</v>
      </c>
      <c r="J42" s="25"/>
      <c r="K42" s="25" t="s">
        <v>111</v>
      </c>
      <c r="L42" s="25"/>
      <c r="M42" s="25" t="s">
        <v>111</v>
      </c>
      <c r="N42" s="25"/>
      <c r="O42" s="25" t="s">
        <v>111</v>
      </c>
      <c r="P42" s="25"/>
      <c r="Q42" s="25" t="s">
        <v>111</v>
      </c>
      <c r="R42" s="25"/>
      <c r="S42" s="25" t="s">
        <v>111</v>
      </c>
      <c r="T42" s="25"/>
      <c r="U42" s="25" t="s">
        <v>111</v>
      </c>
      <c r="V42" s="25"/>
      <c r="W42" s="11" t="s">
        <v>111</v>
      </c>
      <c r="X42" s="31" t="s">
        <v>121</v>
      </c>
    </row>
    <row r="43" s="33" customFormat="true" ht="157.5" hidden="true" customHeight="true" outlineLevel="0" collapsed="false">
      <c r="A43" s="37" t="s">
        <v>122</v>
      </c>
      <c r="B43" s="37"/>
      <c r="C43" s="25" t="s">
        <v>111</v>
      </c>
      <c r="D43" s="25"/>
      <c r="E43" s="25" t="s">
        <v>118</v>
      </c>
      <c r="F43" s="25"/>
      <c r="G43" s="25" t="s">
        <v>111</v>
      </c>
      <c r="H43" s="25"/>
      <c r="I43" s="25" t="s">
        <v>111</v>
      </c>
      <c r="J43" s="25"/>
      <c r="K43" s="25" t="s">
        <v>111</v>
      </c>
      <c r="L43" s="25"/>
      <c r="M43" s="25" t="s">
        <v>111</v>
      </c>
      <c r="N43" s="25"/>
      <c r="O43" s="25" t="s">
        <v>111</v>
      </c>
      <c r="P43" s="25"/>
      <c r="Q43" s="25" t="s">
        <v>111</v>
      </c>
      <c r="R43" s="25"/>
      <c r="S43" s="25" t="s">
        <v>111</v>
      </c>
      <c r="T43" s="25"/>
      <c r="U43" s="25" t="s">
        <v>111</v>
      </c>
      <c r="V43" s="25"/>
      <c r="W43" s="11" t="s">
        <v>111</v>
      </c>
      <c r="X43" s="11" t="s">
        <v>123</v>
      </c>
    </row>
    <row r="44" s="33" customFormat="true" ht="135" hidden="true" customHeight="true" outlineLevel="0" collapsed="false">
      <c r="A44" s="37" t="s">
        <v>124</v>
      </c>
      <c r="B44" s="37"/>
      <c r="C44" s="25" t="s">
        <v>111</v>
      </c>
      <c r="D44" s="25"/>
      <c r="E44" s="25" t="s">
        <v>118</v>
      </c>
      <c r="F44" s="25"/>
      <c r="G44" s="25" t="s">
        <v>111</v>
      </c>
      <c r="H44" s="25"/>
      <c r="I44" s="25" t="s">
        <v>111</v>
      </c>
      <c r="J44" s="25"/>
      <c r="K44" s="25" t="s">
        <v>111</v>
      </c>
      <c r="L44" s="25"/>
      <c r="M44" s="25" t="s">
        <v>111</v>
      </c>
      <c r="N44" s="25"/>
      <c r="O44" s="25" t="s">
        <v>111</v>
      </c>
      <c r="P44" s="25"/>
      <c r="Q44" s="25" t="s">
        <v>111</v>
      </c>
      <c r="R44" s="25"/>
      <c r="S44" s="25" t="s">
        <v>111</v>
      </c>
      <c r="T44" s="25"/>
      <c r="U44" s="25" t="s">
        <v>111</v>
      </c>
      <c r="V44" s="25"/>
      <c r="W44" s="11" t="s">
        <v>111</v>
      </c>
      <c r="X44" s="11" t="s">
        <v>125</v>
      </c>
    </row>
    <row r="45" s="33" customFormat="true" ht="116.25" hidden="true" customHeight="true" outlineLevel="0" collapsed="false">
      <c r="A45" s="37" t="s">
        <v>56</v>
      </c>
      <c r="B45" s="37"/>
      <c r="C45" s="25" t="s">
        <v>111</v>
      </c>
      <c r="D45" s="25"/>
      <c r="E45" s="25" t="s">
        <v>118</v>
      </c>
      <c r="F45" s="25"/>
      <c r="G45" s="25" t="s">
        <v>111</v>
      </c>
      <c r="H45" s="25"/>
      <c r="I45" s="25" t="s">
        <v>111</v>
      </c>
      <c r="J45" s="25"/>
      <c r="K45" s="25" t="s">
        <v>111</v>
      </c>
      <c r="L45" s="25"/>
      <c r="M45" s="25" t="s">
        <v>111</v>
      </c>
      <c r="N45" s="25"/>
      <c r="O45" s="25" t="s">
        <v>111</v>
      </c>
      <c r="P45" s="25"/>
      <c r="Q45" s="25" t="s">
        <v>111</v>
      </c>
      <c r="R45" s="25"/>
      <c r="S45" s="25" t="s">
        <v>111</v>
      </c>
      <c r="T45" s="25"/>
      <c r="U45" s="25" t="s">
        <v>111</v>
      </c>
      <c r="V45" s="25"/>
      <c r="W45" s="11" t="s">
        <v>111</v>
      </c>
      <c r="X45" s="11"/>
    </row>
    <row r="46" s="33" customFormat="true" ht="129" hidden="true" customHeight="true" outlineLevel="0" collapsed="false">
      <c r="A46" s="37" t="s">
        <v>63</v>
      </c>
      <c r="B46" s="37"/>
      <c r="C46" s="25" t="s">
        <v>111</v>
      </c>
      <c r="D46" s="25"/>
      <c r="E46" s="25" t="s">
        <v>118</v>
      </c>
      <c r="F46" s="25"/>
      <c r="G46" s="25" t="s">
        <v>111</v>
      </c>
      <c r="H46" s="25"/>
      <c r="I46" s="25" t="s">
        <v>111</v>
      </c>
      <c r="J46" s="25"/>
      <c r="K46" s="25" t="s">
        <v>111</v>
      </c>
      <c r="L46" s="25"/>
      <c r="M46" s="25" t="s">
        <v>111</v>
      </c>
      <c r="N46" s="25"/>
      <c r="O46" s="25" t="s">
        <v>111</v>
      </c>
      <c r="P46" s="25"/>
      <c r="Q46" s="25" t="s">
        <v>111</v>
      </c>
      <c r="R46" s="25"/>
      <c r="S46" s="25" t="s">
        <v>111</v>
      </c>
      <c r="T46" s="25"/>
      <c r="U46" s="25" t="s">
        <v>111</v>
      </c>
      <c r="V46" s="25"/>
      <c r="W46" s="11" t="s">
        <v>111</v>
      </c>
      <c r="X46" s="11" t="s">
        <v>125</v>
      </c>
    </row>
    <row r="47" s="33" customFormat="true" ht="121.5" hidden="true" customHeight="true" outlineLevel="0" collapsed="false">
      <c r="A47" s="37" t="s">
        <v>67</v>
      </c>
      <c r="B47" s="37"/>
      <c r="C47" s="25" t="s">
        <v>111</v>
      </c>
      <c r="D47" s="25"/>
      <c r="E47" s="25" t="s">
        <v>118</v>
      </c>
      <c r="F47" s="25"/>
      <c r="G47" s="25" t="s">
        <v>111</v>
      </c>
      <c r="H47" s="25"/>
      <c r="I47" s="25" t="s">
        <v>111</v>
      </c>
      <c r="J47" s="25"/>
      <c r="K47" s="25" t="s">
        <v>111</v>
      </c>
      <c r="L47" s="25"/>
      <c r="M47" s="25" t="s">
        <v>111</v>
      </c>
      <c r="N47" s="25"/>
      <c r="O47" s="25" t="s">
        <v>111</v>
      </c>
      <c r="P47" s="25"/>
      <c r="Q47" s="25" t="s">
        <v>111</v>
      </c>
      <c r="R47" s="25"/>
      <c r="S47" s="25" t="s">
        <v>111</v>
      </c>
      <c r="T47" s="25"/>
      <c r="U47" s="25" t="s">
        <v>111</v>
      </c>
      <c r="V47" s="25"/>
      <c r="W47" s="11" t="s">
        <v>111</v>
      </c>
      <c r="X47" s="11" t="s">
        <v>125</v>
      </c>
    </row>
    <row r="48" s="33" customFormat="true" ht="105.75" hidden="true" customHeight="true" outlineLevel="0" collapsed="false">
      <c r="A48" s="37" t="s">
        <v>73</v>
      </c>
      <c r="B48" s="37"/>
      <c r="C48" s="25" t="s">
        <v>111</v>
      </c>
      <c r="D48" s="25"/>
      <c r="E48" s="25" t="s">
        <v>118</v>
      </c>
      <c r="F48" s="25"/>
      <c r="G48" s="25" t="s">
        <v>111</v>
      </c>
      <c r="H48" s="25"/>
      <c r="I48" s="25" t="s">
        <v>111</v>
      </c>
      <c r="J48" s="25"/>
      <c r="K48" s="25" t="s">
        <v>111</v>
      </c>
      <c r="L48" s="25"/>
      <c r="M48" s="25" t="s">
        <v>111</v>
      </c>
      <c r="N48" s="25"/>
      <c r="O48" s="25" t="s">
        <v>111</v>
      </c>
      <c r="P48" s="25"/>
      <c r="Q48" s="25" t="s">
        <v>111</v>
      </c>
      <c r="R48" s="25"/>
      <c r="S48" s="25" t="s">
        <v>111</v>
      </c>
      <c r="T48" s="25"/>
      <c r="U48" s="25" t="s">
        <v>111</v>
      </c>
      <c r="V48" s="25"/>
      <c r="W48" s="11" t="s">
        <v>111</v>
      </c>
      <c r="X48" s="38" t="s">
        <v>126</v>
      </c>
    </row>
    <row r="49" s="33" customFormat="true" ht="105.75" hidden="false" customHeight="true" outlineLevel="0" collapsed="false">
      <c r="A49" s="16" t="s">
        <v>80</v>
      </c>
      <c r="B49" s="16"/>
      <c r="C49" s="25" t="s">
        <v>111</v>
      </c>
      <c r="D49" s="25"/>
      <c r="E49" s="25" t="s">
        <v>111</v>
      </c>
      <c r="F49" s="25"/>
      <c r="G49" s="25" t="s">
        <v>111</v>
      </c>
      <c r="H49" s="25"/>
      <c r="I49" s="25" t="s">
        <v>111</v>
      </c>
      <c r="J49" s="25"/>
      <c r="K49" s="25" t="s">
        <v>111</v>
      </c>
      <c r="L49" s="25"/>
      <c r="M49" s="25" t="s">
        <v>111</v>
      </c>
      <c r="N49" s="25"/>
      <c r="O49" s="25" t="s">
        <v>111</v>
      </c>
      <c r="P49" s="25"/>
      <c r="Q49" s="34" t="s">
        <v>111</v>
      </c>
      <c r="R49" s="34"/>
      <c r="S49" s="25" t="s">
        <v>111</v>
      </c>
      <c r="T49" s="25"/>
      <c r="U49" s="35" t="s">
        <v>111</v>
      </c>
      <c r="V49" s="35"/>
      <c r="W49" s="39" t="s">
        <v>111</v>
      </c>
      <c r="X49" s="40" t="s">
        <v>127</v>
      </c>
      <c r="Y49" s="41"/>
    </row>
    <row r="50" s="33" customFormat="true" ht="111" hidden="false" customHeight="true" outlineLevel="0" collapsed="false">
      <c r="A50" s="37" t="s">
        <v>89</v>
      </c>
      <c r="B50" s="37"/>
      <c r="C50" s="25" t="s">
        <v>111</v>
      </c>
      <c r="D50" s="25"/>
      <c r="E50" s="25" t="s">
        <v>111</v>
      </c>
      <c r="F50" s="25"/>
      <c r="G50" s="25" t="s">
        <v>111</v>
      </c>
      <c r="H50" s="25"/>
      <c r="I50" s="25" t="s">
        <v>111</v>
      </c>
      <c r="J50" s="25"/>
      <c r="K50" s="25" t="s">
        <v>111</v>
      </c>
      <c r="L50" s="25"/>
      <c r="M50" s="25" t="s">
        <v>111</v>
      </c>
      <c r="N50" s="25"/>
      <c r="O50" s="25" t="s">
        <v>111</v>
      </c>
      <c r="P50" s="25"/>
      <c r="Q50" s="25" t="s">
        <v>111</v>
      </c>
      <c r="R50" s="25"/>
      <c r="S50" s="25" t="s">
        <v>111</v>
      </c>
      <c r="T50" s="25"/>
      <c r="U50" s="42" t="s">
        <v>111</v>
      </c>
      <c r="V50" s="42"/>
      <c r="W50" s="11" t="s">
        <v>111</v>
      </c>
      <c r="X50" s="43" t="s">
        <v>128</v>
      </c>
    </row>
    <row r="51" customFormat="false" ht="12.75" hidden="false" customHeight="true" outlineLevel="0" collapsed="false">
      <c r="A51" s="3" t="s">
        <v>129</v>
      </c>
      <c r="B51" s="3"/>
      <c r="C51" s="3"/>
      <c r="D51" s="3"/>
      <c r="E51" s="3"/>
      <c r="F51" s="3"/>
      <c r="G51" s="3"/>
      <c r="H51" s="3"/>
      <c r="I51" s="3"/>
      <c r="J51" s="3"/>
      <c r="K51" s="3"/>
      <c r="L51" s="3"/>
      <c r="M51" s="3"/>
      <c r="N51" s="3"/>
      <c r="O51" s="3"/>
      <c r="P51" s="3"/>
      <c r="Q51" s="3"/>
      <c r="R51" s="3"/>
      <c r="S51" s="3"/>
      <c r="T51" s="3"/>
      <c r="U51" s="3"/>
      <c r="V51" s="3"/>
      <c r="W51" s="3"/>
      <c r="X51" s="3"/>
    </row>
    <row r="52" customFormat="false" ht="157.5" hidden="false" customHeight="true" outlineLevel="0" collapsed="false">
      <c r="A52" s="44" t="s">
        <v>130</v>
      </c>
      <c r="B52" s="44"/>
      <c r="C52" s="44"/>
      <c r="D52" s="44"/>
      <c r="E52" s="44"/>
      <c r="F52" s="44"/>
      <c r="G52" s="44"/>
      <c r="H52" s="44"/>
      <c r="I52" s="44"/>
      <c r="J52" s="44"/>
      <c r="K52" s="44"/>
      <c r="L52" s="44"/>
      <c r="M52" s="44"/>
      <c r="N52" s="44"/>
      <c r="O52" s="44"/>
      <c r="P52" s="44"/>
      <c r="Q52" s="44"/>
      <c r="R52" s="44"/>
      <c r="S52" s="44"/>
      <c r="T52" s="44"/>
      <c r="U52" s="44"/>
      <c r="V52" s="44"/>
      <c r="W52" s="44"/>
      <c r="X52" s="44"/>
    </row>
    <row r="53" customFormat="false" ht="181.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row>
    <row r="54" customFormat="false" ht="96.7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row>
    <row r="55" customFormat="false" ht="393.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row>
  </sheetData>
  <mergeCells count="385">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Y11:AF11"/>
    <mergeCell ref="F12:G12"/>
    <mergeCell ref="H12:J12"/>
    <mergeCell ref="K12:L12"/>
    <mergeCell ref="M12:N12"/>
    <mergeCell ref="T12:V12"/>
    <mergeCell ref="W12:X12"/>
    <mergeCell ref="Y12:AF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U18"/>
    <mergeCell ref="W18:X18"/>
    <mergeCell ref="F19:G19"/>
    <mergeCell ref="H19:J19"/>
    <mergeCell ref="K19:L19"/>
    <mergeCell ref="M19:N19"/>
    <mergeCell ref="T19:V19"/>
    <mergeCell ref="W19:X19"/>
    <mergeCell ref="A20:X20"/>
    <mergeCell ref="A21:B22"/>
    <mergeCell ref="C21:D22"/>
    <mergeCell ref="E21:F22"/>
    <mergeCell ref="G21:H22"/>
    <mergeCell ref="I21:J22"/>
    <mergeCell ref="K21:L22"/>
    <mergeCell ref="M21:N22"/>
    <mergeCell ref="O21:P22"/>
    <mergeCell ref="Q21:R22"/>
    <mergeCell ref="S21:T22"/>
    <mergeCell ref="U21:U22"/>
    <mergeCell ref="V21:W22"/>
    <mergeCell ref="X21:X22"/>
    <mergeCell ref="A23:B23"/>
    <mergeCell ref="C23:D23"/>
    <mergeCell ref="E23:F23"/>
    <mergeCell ref="G23:H23"/>
    <mergeCell ref="I23:J23"/>
    <mergeCell ref="K23:L23"/>
    <mergeCell ref="M23:N23"/>
    <mergeCell ref="O23:P23"/>
    <mergeCell ref="Q23:R23"/>
    <mergeCell ref="S23:T23"/>
    <mergeCell ref="U23:V23"/>
    <mergeCell ref="A24:B24"/>
    <mergeCell ref="C24:D24"/>
    <mergeCell ref="E24:F24"/>
    <mergeCell ref="G24:H24"/>
    <mergeCell ref="I24:J24"/>
    <mergeCell ref="K24:L24"/>
    <mergeCell ref="M24:N24"/>
    <mergeCell ref="O24:P24"/>
    <mergeCell ref="Q24:R24"/>
    <mergeCell ref="S24:T24"/>
    <mergeCell ref="U24:V24"/>
    <mergeCell ref="A25:B25"/>
    <mergeCell ref="C25:D25"/>
    <mergeCell ref="E25:F25"/>
    <mergeCell ref="G25:H25"/>
    <mergeCell ref="I25:J25"/>
    <mergeCell ref="K25:L25"/>
    <mergeCell ref="M25:N25"/>
    <mergeCell ref="O25:P25"/>
    <mergeCell ref="Q25:R25"/>
    <mergeCell ref="S25:T25"/>
    <mergeCell ref="U25:V25"/>
    <mergeCell ref="A26:B26"/>
    <mergeCell ref="C26:D26"/>
    <mergeCell ref="E26:F26"/>
    <mergeCell ref="G26:H26"/>
    <mergeCell ref="I26:J26"/>
    <mergeCell ref="K26:L26"/>
    <mergeCell ref="M26:N26"/>
    <mergeCell ref="O26:P26"/>
    <mergeCell ref="Q26:R26"/>
    <mergeCell ref="S26:T26"/>
    <mergeCell ref="U26:V26"/>
    <mergeCell ref="A27:B27"/>
    <mergeCell ref="C27:D27"/>
    <mergeCell ref="E27:F27"/>
    <mergeCell ref="G27:H27"/>
    <mergeCell ref="I27:J27"/>
    <mergeCell ref="K27:L27"/>
    <mergeCell ref="M27:N27"/>
    <mergeCell ref="O27:P27"/>
    <mergeCell ref="Q27:R27"/>
    <mergeCell ref="S27:T27"/>
    <mergeCell ref="U27:V27"/>
    <mergeCell ref="A28:B28"/>
    <mergeCell ref="C28:D28"/>
    <mergeCell ref="E28:F28"/>
    <mergeCell ref="G28:H28"/>
    <mergeCell ref="I28:J28"/>
    <mergeCell ref="K28:L28"/>
    <mergeCell ref="M28:N28"/>
    <mergeCell ref="O28:P28"/>
    <mergeCell ref="Q28:R28"/>
    <mergeCell ref="S28:T28"/>
    <mergeCell ref="U28:V28"/>
    <mergeCell ref="A29:B29"/>
    <mergeCell ref="C29:D29"/>
    <mergeCell ref="E29:F29"/>
    <mergeCell ref="G29:H29"/>
    <mergeCell ref="I29:J29"/>
    <mergeCell ref="K29:L29"/>
    <mergeCell ref="M29:N29"/>
    <mergeCell ref="O29:P29"/>
    <mergeCell ref="Q29:R29"/>
    <mergeCell ref="S29:T29"/>
    <mergeCell ref="U29:V29"/>
    <mergeCell ref="A30:B30"/>
    <mergeCell ref="C30:D30"/>
    <mergeCell ref="E30:F30"/>
    <mergeCell ref="G30:H30"/>
    <mergeCell ref="I30:J30"/>
    <mergeCell ref="K30:L30"/>
    <mergeCell ref="M30:N30"/>
    <mergeCell ref="O30:P30"/>
    <mergeCell ref="Q30:R30"/>
    <mergeCell ref="S30:T30"/>
    <mergeCell ref="U30:V30"/>
    <mergeCell ref="A31:B31"/>
    <mergeCell ref="C31:D31"/>
    <mergeCell ref="E31:F31"/>
    <mergeCell ref="G31:H31"/>
    <mergeCell ref="I31:J31"/>
    <mergeCell ref="K31:L31"/>
    <mergeCell ref="M31:N31"/>
    <mergeCell ref="O31:P31"/>
    <mergeCell ref="Q31:R31"/>
    <mergeCell ref="S31:T31"/>
    <mergeCell ref="U31:V31"/>
    <mergeCell ref="A32:B32"/>
    <mergeCell ref="C32:D32"/>
    <mergeCell ref="E32:F32"/>
    <mergeCell ref="G32:H32"/>
    <mergeCell ref="I32:J32"/>
    <mergeCell ref="K32:L32"/>
    <mergeCell ref="M32:N32"/>
    <mergeCell ref="O32:P32"/>
    <mergeCell ref="Q32:R32"/>
    <mergeCell ref="S32:T32"/>
    <mergeCell ref="U32:V32"/>
    <mergeCell ref="A33:B33"/>
    <mergeCell ref="C33:D33"/>
    <mergeCell ref="E33:F33"/>
    <mergeCell ref="G33:H33"/>
    <mergeCell ref="I33:J33"/>
    <mergeCell ref="K33:L33"/>
    <mergeCell ref="M33:N33"/>
    <mergeCell ref="O33:P33"/>
    <mergeCell ref="Q33:R33"/>
    <mergeCell ref="S33:T33"/>
    <mergeCell ref="U33:V33"/>
    <mergeCell ref="A34:B34"/>
    <mergeCell ref="C34:D34"/>
    <mergeCell ref="E34:F34"/>
    <mergeCell ref="G34:H34"/>
    <mergeCell ref="I34:J34"/>
    <mergeCell ref="K34:L34"/>
    <mergeCell ref="M34:N34"/>
    <mergeCell ref="O34:P34"/>
    <mergeCell ref="Q34:R34"/>
    <mergeCell ref="S34:T34"/>
    <mergeCell ref="U34:V34"/>
    <mergeCell ref="A35:B35"/>
    <mergeCell ref="C35:D35"/>
    <mergeCell ref="E35:F35"/>
    <mergeCell ref="G35:H35"/>
    <mergeCell ref="I35:J35"/>
    <mergeCell ref="K35:L35"/>
    <mergeCell ref="M35:N35"/>
    <mergeCell ref="O35:P35"/>
    <mergeCell ref="Q35:R35"/>
    <mergeCell ref="S35:T35"/>
    <mergeCell ref="U35:V35"/>
    <mergeCell ref="A36:B36"/>
    <mergeCell ref="C36:D36"/>
    <mergeCell ref="E36:F36"/>
    <mergeCell ref="G36:H36"/>
    <mergeCell ref="I36:J36"/>
    <mergeCell ref="K36:L36"/>
    <mergeCell ref="M36:N36"/>
    <mergeCell ref="O36:P36"/>
    <mergeCell ref="Q36:R36"/>
    <mergeCell ref="S36:T36"/>
    <mergeCell ref="U36:V36"/>
    <mergeCell ref="A37:X37"/>
    <mergeCell ref="A38:B39"/>
    <mergeCell ref="C38:D39"/>
    <mergeCell ref="E38:F39"/>
    <mergeCell ref="G38:H39"/>
    <mergeCell ref="I38:J39"/>
    <mergeCell ref="K38:L39"/>
    <mergeCell ref="M38:N39"/>
    <mergeCell ref="O38:P39"/>
    <mergeCell ref="Q38:R39"/>
    <mergeCell ref="S38:T39"/>
    <mergeCell ref="U38:U39"/>
    <mergeCell ref="V38:W39"/>
    <mergeCell ref="X38:X39"/>
    <mergeCell ref="A40:B40"/>
    <mergeCell ref="C40:D40"/>
    <mergeCell ref="E40:F40"/>
    <mergeCell ref="G40:H40"/>
    <mergeCell ref="I40:J40"/>
    <mergeCell ref="K40:L40"/>
    <mergeCell ref="M40:N40"/>
    <mergeCell ref="O40:P40"/>
    <mergeCell ref="Q40:R40"/>
    <mergeCell ref="S40:T40"/>
    <mergeCell ref="U40:V40"/>
    <mergeCell ref="A41:B41"/>
    <mergeCell ref="C41:D41"/>
    <mergeCell ref="E41:F41"/>
    <mergeCell ref="G41:H41"/>
    <mergeCell ref="I41:J41"/>
    <mergeCell ref="K41:L41"/>
    <mergeCell ref="M41:N41"/>
    <mergeCell ref="O41:P41"/>
    <mergeCell ref="Q41:R41"/>
    <mergeCell ref="S41:T41"/>
    <mergeCell ref="U41:V41"/>
    <mergeCell ref="A42:B42"/>
    <mergeCell ref="C42:D42"/>
    <mergeCell ref="E42:F42"/>
    <mergeCell ref="G42:H42"/>
    <mergeCell ref="I42:J42"/>
    <mergeCell ref="K42:L42"/>
    <mergeCell ref="M42:N42"/>
    <mergeCell ref="O42:P42"/>
    <mergeCell ref="Q42:R42"/>
    <mergeCell ref="S42:T42"/>
    <mergeCell ref="U42:V42"/>
    <mergeCell ref="A43:B43"/>
    <mergeCell ref="C43:D43"/>
    <mergeCell ref="E43:F43"/>
    <mergeCell ref="G43:H43"/>
    <mergeCell ref="I43:J43"/>
    <mergeCell ref="K43:L43"/>
    <mergeCell ref="M43:N43"/>
    <mergeCell ref="O43:P43"/>
    <mergeCell ref="Q43:R43"/>
    <mergeCell ref="S43:T43"/>
    <mergeCell ref="U43:V43"/>
    <mergeCell ref="A44:B44"/>
    <mergeCell ref="C44:D44"/>
    <mergeCell ref="E44:F44"/>
    <mergeCell ref="G44:H44"/>
    <mergeCell ref="I44:J44"/>
    <mergeCell ref="K44:L44"/>
    <mergeCell ref="M44:N44"/>
    <mergeCell ref="O44:P44"/>
    <mergeCell ref="Q44:R44"/>
    <mergeCell ref="S44:T44"/>
    <mergeCell ref="U44:V44"/>
    <mergeCell ref="A45:B45"/>
    <mergeCell ref="C45:D45"/>
    <mergeCell ref="E45:F45"/>
    <mergeCell ref="G45:H45"/>
    <mergeCell ref="I45:J45"/>
    <mergeCell ref="K45:L45"/>
    <mergeCell ref="M45:N45"/>
    <mergeCell ref="O45:P45"/>
    <mergeCell ref="Q45:R45"/>
    <mergeCell ref="S45:T45"/>
    <mergeCell ref="U45:V45"/>
    <mergeCell ref="A46:B46"/>
    <mergeCell ref="C46:D46"/>
    <mergeCell ref="E46:F46"/>
    <mergeCell ref="G46:H46"/>
    <mergeCell ref="I46:J46"/>
    <mergeCell ref="K46:L46"/>
    <mergeCell ref="M46:N46"/>
    <mergeCell ref="O46:P46"/>
    <mergeCell ref="Q46:R46"/>
    <mergeCell ref="S46:T46"/>
    <mergeCell ref="U46:V46"/>
    <mergeCell ref="A47:B47"/>
    <mergeCell ref="C47:D47"/>
    <mergeCell ref="E47:F47"/>
    <mergeCell ref="G47:H47"/>
    <mergeCell ref="I47:J47"/>
    <mergeCell ref="K47:L47"/>
    <mergeCell ref="M47:N47"/>
    <mergeCell ref="O47:P47"/>
    <mergeCell ref="Q47:R47"/>
    <mergeCell ref="S47:T47"/>
    <mergeCell ref="U47:V47"/>
    <mergeCell ref="A48:B48"/>
    <mergeCell ref="C48:D48"/>
    <mergeCell ref="E48:F48"/>
    <mergeCell ref="G48:H48"/>
    <mergeCell ref="I48:J48"/>
    <mergeCell ref="K48:L48"/>
    <mergeCell ref="M48:N48"/>
    <mergeCell ref="O48:P48"/>
    <mergeCell ref="Q48:R48"/>
    <mergeCell ref="S48:T48"/>
    <mergeCell ref="U48:V48"/>
    <mergeCell ref="A49:B49"/>
    <mergeCell ref="C49:D49"/>
    <mergeCell ref="E49:F49"/>
    <mergeCell ref="G49:H49"/>
    <mergeCell ref="I49:J49"/>
    <mergeCell ref="K49:L49"/>
    <mergeCell ref="M49:N49"/>
    <mergeCell ref="O49:P49"/>
    <mergeCell ref="Q49:R49"/>
    <mergeCell ref="S49:T49"/>
    <mergeCell ref="U49:V49"/>
    <mergeCell ref="A50:B50"/>
    <mergeCell ref="C50:D50"/>
    <mergeCell ref="E50:F50"/>
    <mergeCell ref="G50:H50"/>
    <mergeCell ref="I50:J50"/>
    <mergeCell ref="K50:L50"/>
    <mergeCell ref="M50:N50"/>
    <mergeCell ref="O50:P50"/>
    <mergeCell ref="Q50:R50"/>
    <mergeCell ref="S50:T50"/>
    <mergeCell ref="U50:V50"/>
    <mergeCell ref="A51:X51"/>
    <mergeCell ref="A52:X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8FR.PC.03&amp;R&amp;"Arial,Regular"&amp;8Edic.28/06/2013_Versión03</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B29" colorId="64" zoomScale="85" zoomScaleNormal="85" zoomScalePageLayoutView="100" workbookViewId="0">
      <selection pane="topLeft" activeCell="Y32" activeCellId="0" sqref="Y32"/>
    </sheetView>
  </sheetViews>
  <sheetFormatPr defaultColWidth="6.70703125" defaultRowHeight="15" zeroHeight="false" outlineLevelRow="0" outlineLevelCol="0"/>
  <cols>
    <col collapsed="false" customWidth="true" hidden="false" outlineLevel="0" max="5" min="1" style="0" width="4.7"/>
    <col collapsed="false" customWidth="true" hidden="false" outlineLevel="0" max="6" min="6" style="0" width="10.28"/>
    <col collapsed="false" customWidth="true" hidden="false" outlineLevel="0" max="7" min="7" style="0" width="9.28"/>
    <col collapsed="false" customWidth="true" hidden="false" outlineLevel="0" max="10" min="8" style="0" width="8.28"/>
    <col collapsed="false" customWidth="true" hidden="false" outlineLevel="0" max="15" min="15" style="0" width="6.13"/>
    <col collapsed="false" customWidth="true" hidden="false" outlineLevel="0" max="16" min="16" style="0" width="19.56"/>
    <col collapsed="false" customWidth="true" hidden="false" outlineLevel="0" max="17" min="17" style="0" width="17.42"/>
    <col collapsed="false" customWidth="true" hidden="false" outlineLevel="0" max="18" min="18" style="0" width="16.84"/>
    <col collapsed="false" customWidth="true" hidden="false" outlineLevel="0" max="21" min="21" style="0" width="11.13"/>
    <col collapsed="false" customWidth="true" hidden="false" outlineLevel="0" max="23" min="23" style="0" width="5.41"/>
    <col collapsed="false" customWidth="true" hidden="false" outlineLevel="0" max="24" min="24" style="0" width="11.28"/>
  </cols>
  <sheetData>
    <row r="1" customFormat="false" ht="15" hidden="false" customHeight="fals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row>
    <row r="3" customFormat="false" ht="1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row>
    <row r="4" customFormat="false" ht="15" hidden="false" customHeight="true" outlineLevel="0" collapsed="false">
      <c r="A4" s="131" t="s">
        <v>1</v>
      </c>
      <c r="B4" s="131"/>
      <c r="C4" s="131"/>
      <c r="D4" s="131"/>
      <c r="E4" s="131"/>
      <c r="F4" s="131"/>
      <c r="G4" s="131"/>
      <c r="H4" s="131"/>
      <c r="I4" s="131"/>
      <c r="J4" s="131"/>
      <c r="K4" s="131"/>
      <c r="L4" s="131"/>
      <c r="M4" s="131"/>
      <c r="N4" s="131"/>
      <c r="O4" s="131"/>
      <c r="P4" s="131"/>
      <c r="Q4" s="131"/>
      <c r="R4" s="131"/>
      <c r="S4" s="131"/>
      <c r="T4" s="131"/>
      <c r="U4" s="131"/>
      <c r="V4" s="131"/>
      <c r="W4" s="131"/>
      <c r="X4" s="131"/>
    </row>
    <row r="5" s="132" customFormat="true" ht="4.5" hidden="false" customHeight="true" outlineLevel="0" collapsed="false"/>
    <row r="6" customFormat="false" ht="15" hidden="false" customHeight="true" outlineLevel="0" collapsed="false">
      <c r="A6" s="133" t="s">
        <v>604</v>
      </c>
      <c r="B6" s="133"/>
      <c r="C6" s="133"/>
      <c r="D6" s="133"/>
      <c r="E6" s="133"/>
      <c r="F6" s="133"/>
      <c r="G6" s="133"/>
      <c r="H6" s="133" t="s">
        <v>605</v>
      </c>
      <c r="I6" s="133"/>
      <c r="J6" s="133"/>
      <c r="K6" s="133"/>
      <c r="L6" s="133"/>
      <c r="M6" s="133"/>
      <c r="N6" s="133"/>
      <c r="O6" s="133"/>
      <c r="P6" s="133" t="s">
        <v>606</v>
      </c>
      <c r="Q6" s="133"/>
      <c r="R6" s="133"/>
      <c r="S6" s="133"/>
      <c r="T6" s="133"/>
      <c r="U6" s="133"/>
      <c r="V6" s="133"/>
      <c r="W6" s="133"/>
      <c r="X6" s="133"/>
    </row>
    <row r="7" customFormat="false" ht="56.25" hidden="false" customHeight="true" outlineLevel="0" collapsed="false">
      <c r="A7" s="252" t="s">
        <v>607</v>
      </c>
      <c r="B7" s="252"/>
      <c r="C7" s="252"/>
      <c r="D7" s="252"/>
      <c r="E7" s="252"/>
      <c r="F7" s="252"/>
      <c r="G7" s="252"/>
      <c r="H7" s="252"/>
      <c r="I7" s="252"/>
      <c r="J7" s="252"/>
      <c r="K7" s="252"/>
      <c r="L7" s="252"/>
      <c r="M7" s="252"/>
      <c r="N7" s="252"/>
      <c r="O7" s="252"/>
      <c r="P7" s="134" t="s">
        <v>608</v>
      </c>
      <c r="Q7" s="134"/>
      <c r="R7" s="134"/>
      <c r="S7" s="134"/>
      <c r="T7" s="134"/>
      <c r="U7" s="134"/>
      <c r="V7" s="134"/>
      <c r="W7" s="134"/>
      <c r="X7" s="134"/>
    </row>
    <row r="8" customFormat="false" ht="20.25" hidden="false" customHeight="true" outlineLevel="0" collapsed="false">
      <c r="A8" s="135" t="s">
        <v>7</v>
      </c>
      <c r="B8" s="136" t="s">
        <v>8</v>
      </c>
      <c r="C8" s="136"/>
      <c r="D8" s="136"/>
      <c r="E8" s="136"/>
      <c r="F8" s="137" t="s">
        <v>9</v>
      </c>
      <c r="G8" s="137"/>
      <c r="H8" s="135" t="s">
        <v>10</v>
      </c>
      <c r="I8" s="135"/>
      <c r="J8" s="135"/>
      <c r="K8" s="137" t="s">
        <v>11</v>
      </c>
      <c r="L8" s="137"/>
      <c r="M8" s="137" t="s">
        <v>12</v>
      </c>
      <c r="N8" s="137"/>
      <c r="O8" s="137" t="s">
        <v>13</v>
      </c>
      <c r="P8" s="137"/>
      <c r="Q8" s="135" t="s">
        <v>14</v>
      </c>
      <c r="R8" s="135"/>
      <c r="S8" s="137" t="s">
        <v>15</v>
      </c>
      <c r="T8" s="138" t="s">
        <v>16</v>
      </c>
      <c r="U8" s="138"/>
      <c r="V8" s="138"/>
      <c r="W8" s="138" t="s">
        <v>17</v>
      </c>
      <c r="X8" s="138"/>
    </row>
    <row r="9" customFormat="false" ht="12" hidden="false" customHeight="true" outlineLevel="0" collapsed="false">
      <c r="A9" s="135"/>
      <c r="B9" s="135" t="n">
        <v>1</v>
      </c>
      <c r="C9" s="135" t="n">
        <v>2</v>
      </c>
      <c r="D9" s="135" t="n">
        <v>3</v>
      </c>
      <c r="E9" s="135" t="n">
        <v>4</v>
      </c>
      <c r="F9" s="137"/>
      <c r="G9" s="137"/>
      <c r="H9" s="135"/>
      <c r="I9" s="135"/>
      <c r="J9" s="135"/>
      <c r="K9" s="137"/>
      <c r="L9" s="137"/>
      <c r="M9" s="137"/>
      <c r="N9" s="137"/>
      <c r="O9" s="137"/>
      <c r="P9" s="135" t="s">
        <v>18</v>
      </c>
      <c r="Q9" s="135" t="s">
        <v>19</v>
      </c>
      <c r="R9" s="135" t="s">
        <v>20</v>
      </c>
      <c r="S9" s="137"/>
      <c r="T9" s="138"/>
      <c r="U9" s="138"/>
      <c r="V9" s="138"/>
      <c r="W9" s="138"/>
      <c r="X9" s="138"/>
    </row>
    <row r="10" customFormat="false" ht="117" hidden="false" customHeight="true" outlineLevel="0" collapsed="false">
      <c r="A10" s="94" t="n">
        <v>1</v>
      </c>
      <c r="B10" s="94"/>
      <c r="C10" s="94"/>
      <c r="D10" s="94"/>
      <c r="E10" s="94" t="s">
        <v>88</v>
      </c>
      <c r="F10" s="253" t="s">
        <v>609</v>
      </c>
      <c r="G10" s="253"/>
      <c r="H10" s="253" t="s">
        <v>610</v>
      </c>
      <c r="I10" s="253"/>
      <c r="J10" s="253"/>
      <c r="K10" s="253" t="s">
        <v>611</v>
      </c>
      <c r="L10" s="253"/>
      <c r="M10" s="253" t="s">
        <v>612</v>
      </c>
      <c r="N10" s="253"/>
      <c r="O10" s="217" t="n">
        <v>1</v>
      </c>
      <c r="P10" s="254" t="s">
        <v>613</v>
      </c>
      <c r="Q10" s="254" t="s">
        <v>614</v>
      </c>
      <c r="R10" s="254" t="s">
        <v>615</v>
      </c>
      <c r="S10" s="255" t="s">
        <v>29</v>
      </c>
      <c r="T10" s="253" t="s">
        <v>616</v>
      </c>
      <c r="U10" s="253"/>
      <c r="V10" s="253"/>
      <c r="W10" s="253" t="s">
        <v>617</v>
      </c>
      <c r="X10" s="253"/>
    </row>
    <row r="11" customFormat="false" ht="99.75" hidden="false" customHeight="true" outlineLevel="0" collapsed="false">
      <c r="A11" s="94" t="n">
        <v>2</v>
      </c>
      <c r="B11" s="94"/>
      <c r="C11" s="94"/>
      <c r="D11" s="94"/>
      <c r="E11" s="94" t="s">
        <v>88</v>
      </c>
      <c r="F11" s="253" t="s">
        <v>618</v>
      </c>
      <c r="G11" s="253"/>
      <c r="H11" s="253" t="s">
        <v>619</v>
      </c>
      <c r="I11" s="253"/>
      <c r="J11" s="253"/>
      <c r="K11" s="253" t="s">
        <v>620</v>
      </c>
      <c r="L11" s="253"/>
      <c r="M11" s="253" t="s">
        <v>612</v>
      </c>
      <c r="N11" s="253"/>
      <c r="O11" s="256" t="n">
        <v>48</v>
      </c>
      <c r="P11" s="254" t="s">
        <v>621</v>
      </c>
      <c r="Q11" s="254" t="s">
        <v>622</v>
      </c>
      <c r="R11" s="254" t="s">
        <v>623</v>
      </c>
      <c r="S11" s="257" t="s">
        <v>624</v>
      </c>
      <c r="T11" s="253" t="s">
        <v>625</v>
      </c>
      <c r="U11" s="253"/>
      <c r="V11" s="253"/>
      <c r="W11" s="253" t="s">
        <v>626</v>
      </c>
      <c r="X11" s="253"/>
    </row>
    <row r="12" customFormat="false" ht="88.5" hidden="false" customHeight="true" outlineLevel="0" collapsed="false">
      <c r="A12" s="94"/>
      <c r="B12" s="94"/>
      <c r="C12" s="94" t="s">
        <v>88</v>
      </c>
      <c r="D12" s="94"/>
      <c r="E12" s="94"/>
      <c r="F12" s="253" t="s">
        <v>627</v>
      </c>
      <c r="G12" s="253"/>
      <c r="H12" s="253" t="s">
        <v>628</v>
      </c>
      <c r="I12" s="253"/>
      <c r="J12" s="253"/>
      <c r="K12" s="253" t="s">
        <v>629</v>
      </c>
      <c r="L12" s="253"/>
      <c r="M12" s="253" t="s">
        <v>612</v>
      </c>
      <c r="N12" s="253"/>
      <c r="O12" s="258" t="n">
        <v>1</v>
      </c>
      <c r="P12" s="254" t="s">
        <v>630</v>
      </c>
      <c r="Q12" s="254" t="s">
        <v>631</v>
      </c>
      <c r="R12" s="254" t="s">
        <v>632</v>
      </c>
      <c r="S12" s="255" t="s">
        <v>29</v>
      </c>
      <c r="T12" s="253" t="s">
        <v>633</v>
      </c>
      <c r="U12" s="253"/>
      <c r="V12" s="253"/>
      <c r="W12" s="253" t="s">
        <v>634</v>
      </c>
      <c r="X12" s="253"/>
    </row>
    <row r="13" customFormat="false" ht="80.25" hidden="false" customHeight="true" outlineLevel="0" collapsed="false">
      <c r="A13" s="94"/>
      <c r="B13" s="94"/>
      <c r="C13" s="94"/>
      <c r="D13" s="94" t="s">
        <v>88</v>
      </c>
      <c r="E13" s="94"/>
      <c r="F13" s="253" t="s">
        <v>635</v>
      </c>
      <c r="G13" s="253"/>
      <c r="H13" s="253" t="s">
        <v>636</v>
      </c>
      <c r="I13" s="253"/>
      <c r="J13" s="253"/>
      <c r="K13" s="253" t="s">
        <v>637</v>
      </c>
      <c r="L13" s="253"/>
      <c r="M13" s="253" t="s">
        <v>612</v>
      </c>
      <c r="N13" s="253"/>
      <c r="O13" s="258" t="n">
        <v>0.95</v>
      </c>
      <c r="P13" s="254" t="s">
        <v>638</v>
      </c>
      <c r="Q13" s="254" t="s">
        <v>639</v>
      </c>
      <c r="R13" s="254" t="s">
        <v>640</v>
      </c>
      <c r="S13" s="255" t="s">
        <v>29</v>
      </c>
      <c r="T13" s="253" t="s">
        <v>641</v>
      </c>
      <c r="U13" s="253"/>
      <c r="V13" s="253"/>
      <c r="W13" s="253" t="s">
        <v>634</v>
      </c>
      <c r="X13" s="253"/>
    </row>
    <row r="14" customFormat="false" ht="75" hidden="false" customHeight="true" outlineLevel="0" collapsed="false">
      <c r="A14" s="94" t="n">
        <v>3</v>
      </c>
      <c r="B14" s="94" t="s">
        <v>88</v>
      </c>
      <c r="C14" s="94"/>
      <c r="D14" s="94"/>
      <c r="E14" s="94"/>
      <c r="F14" s="253" t="s">
        <v>642</v>
      </c>
      <c r="G14" s="253"/>
      <c r="H14" s="253" t="s">
        <v>643</v>
      </c>
      <c r="I14" s="253"/>
      <c r="J14" s="253"/>
      <c r="K14" s="253" t="s">
        <v>644</v>
      </c>
      <c r="L14" s="253"/>
      <c r="M14" s="253" t="s">
        <v>612</v>
      </c>
      <c r="N14" s="253"/>
      <c r="O14" s="256" t="n">
        <v>0</v>
      </c>
      <c r="P14" s="254" t="s">
        <v>645</v>
      </c>
      <c r="Q14" s="254" t="s">
        <v>646</v>
      </c>
      <c r="R14" s="254" t="s">
        <v>647</v>
      </c>
      <c r="S14" s="255" t="s">
        <v>54</v>
      </c>
      <c r="T14" s="253" t="s">
        <v>648</v>
      </c>
      <c r="U14" s="253"/>
      <c r="V14" s="253"/>
      <c r="W14" s="253" t="s">
        <v>634</v>
      </c>
      <c r="X14" s="253"/>
    </row>
    <row r="15" customFormat="false" ht="61.5" hidden="false" customHeight="true" outlineLevel="0" collapsed="false">
      <c r="A15" s="94"/>
      <c r="B15" s="94"/>
      <c r="C15" s="94"/>
      <c r="D15" s="94"/>
      <c r="E15" s="94" t="s">
        <v>88</v>
      </c>
      <c r="F15" s="253" t="s">
        <v>649</v>
      </c>
      <c r="G15" s="253"/>
      <c r="H15" s="253" t="s">
        <v>650</v>
      </c>
      <c r="I15" s="253"/>
      <c r="J15" s="253"/>
      <c r="K15" s="253" t="s">
        <v>651</v>
      </c>
      <c r="L15" s="253"/>
      <c r="M15" s="253" t="s">
        <v>612</v>
      </c>
      <c r="N15" s="253"/>
      <c r="O15" s="256" t="n">
        <v>0</v>
      </c>
      <c r="P15" s="254" t="s">
        <v>652</v>
      </c>
      <c r="Q15" s="254" t="s">
        <v>653</v>
      </c>
      <c r="R15" s="254" t="s">
        <v>654</v>
      </c>
      <c r="S15" s="255" t="s">
        <v>54</v>
      </c>
      <c r="T15" s="253" t="s">
        <v>655</v>
      </c>
      <c r="U15" s="253"/>
      <c r="V15" s="253"/>
      <c r="W15" s="253" t="s">
        <v>634</v>
      </c>
      <c r="X15" s="253"/>
    </row>
    <row r="16" customFormat="false" ht="15" hidden="false" customHeight="true" outlineLevel="0" collapsed="false">
      <c r="A16" s="131" t="s">
        <v>98</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15" hidden="false" customHeight="true" outlineLevel="0" collapsed="false">
      <c r="A17" s="137" t="s">
        <v>9</v>
      </c>
      <c r="B17" s="137"/>
      <c r="C17" s="149" t="s">
        <v>99</v>
      </c>
      <c r="D17" s="149"/>
      <c r="E17" s="149" t="s">
        <v>100</v>
      </c>
      <c r="F17" s="149"/>
      <c r="G17" s="149" t="s">
        <v>101</v>
      </c>
      <c r="H17" s="149"/>
      <c r="I17" s="149" t="s">
        <v>102</v>
      </c>
      <c r="J17" s="149"/>
      <c r="K17" s="149" t="s">
        <v>103</v>
      </c>
      <c r="L17" s="149"/>
      <c r="M17" s="149" t="s">
        <v>104</v>
      </c>
      <c r="N17" s="149"/>
      <c r="O17" s="149" t="s">
        <v>105</v>
      </c>
      <c r="P17" s="149"/>
      <c r="Q17" s="149" t="s">
        <v>106</v>
      </c>
      <c r="R17" s="149"/>
      <c r="S17" s="149" t="s">
        <v>107</v>
      </c>
      <c r="T17" s="149"/>
      <c r="U17" s="149" t="s">
        <v>108</v>
      </c>
      <c r="V17" s="149" t="s">
        <v>109</v>
      </c>
      <c r="W17" s="149"/>
      <c r="X17" s="149" t="s">
        <v>110</v>
      </c>
    </row>
    <row r="18" customFormat="false" ht="15" hidden="false" customHeight="false" outlineLevel="0" collapsed="false">
      <c r="A18" s="137"/>
      <c r="B18" s="137"/>
      <c r="C18" s="149"/>
      <c r="D18" s="149"/>
      <c r="E18" s="149"/>
      <c r="F18" s="149"/>
      <c r="G18" s="149"/>
      <c r="H18" s="149"/>
      <c r="I18" s="149"/>
      <c r="J18" s="149"/>
      <c r="K18" s="149"/>
      <c r="L18" s="149"/>
      <c r="M18" s="149"/>
      <c r="N18" s="149"/>
      <c r="O18" s="149"/>
      <c r="P18" s="149"/>
      <c r="Q18" s="149"/>
      <c r="R18" s="149"/>
      <c r="S18" s="149"/>
      <c r="T18" s="149"/>
      <c r="U18" s="149"/>
      <c r="V18" s="149"/>
      <c r="W18" s="149"/>
      <c r="X18" s="149"/>
    </row>
    <row r="19" customFormat="false" ht="54.75" hidden="false" customHeight="true" outlineLevel="0" collapsed="false">
      <c r="A19" s="253" t="s">
        <v>609</v>
      </c>
      <c r="B19" s="253"/>
      <c r="C19" s="141" t="s">
        <v>111</v>
      </c>
      <c r="D19" s="141"/>
      <c r="E19" s="141" t="s">
        <v>111</v>
      </c>
      <c r="F19" s="141"/>
      <c r="G19" s="141" t="s">
        <v>111</v>
      </c>
      <c r="H19" s="141"/>
      <c r="I19" s="141" t="s">
        <v>111</v>
      </c>
      <c r="J19" s="141"/>
      <c r="K19" s="141" t="s">
        <v>111</v>
      </c>
      <c r="L19" s="141"/>
      <c r="M19" s="94" t="s">
        <v>111</v>
      </c>
      <c r="N19" s="94"/>
      <c r="O19" s="141" t="s">
        <v>111</v>
      </c>
      <c r="P19" s="141"/>
      <c r="Q19" s="141" t="s">
        <v>262</v>
      </c>
      <c r="R19" s="141"/>
      <c r="S19" s="259" t="n">
        <v>0.675582399626517</v>
      </c>
      <c r="T19" s="259"/>
      <c r="U19" s="51" t="s">
        <v>111</v>
      </c>
      <c r="V19" s="256" t="s">
        <v>376</v>
      </c>
      <c r="W19" s="256"/>
      <c r="X19" s="260" t="n">
        <v>0.9135</v>
      </c>
    </row>
    <row r="20" customFormat="false" ht="54.75" hidden="false" customHeight="true" outlineLevel="0" collapsed="false">
      <c r="A20" s="253" t="s">
        <v>618</v>
      </c>
      <c r="B20" s="253"/>
      <c r="C20" s="141" t="s">
        <v>111</v>
      </c>
      <c r="D20" s="141"/>
      <c r="E20" s="141" t="s">
        <v>111</v>
      </c>
      <c r="F20" s="141"/>
      <c r="G20" s="141" t="s">
        <v>111</v>
      </c>
      <c r="H20" s="141"/>
      <c r="I20" s="141" t="s">
        <v>111</v>
      </c>
      <c r="J20" s="141"/>
      <c r="K20" s="141" t="s">
        <v>111</v>
      </c>
      <c r="L20" s="141"/>
      <c r="M20" s="94" t="s">
        <v>111</v>
      </c>
      <c r="N20" s="94"/>
      <c r="O20" s="141" t="s">
        <v>111</v>
      </c>
      <c r="P20" s="141"/>
      <c r="Q20" s="141" t="s">
        <v>262</v>
      </c>
      <c r="R20" s="141"/>
      <c r="S20" s="141" t="n">
        <v>3</v>
      </c>
      <c r="T20" s="141"/>
      <c r="U20" s="51" t="s">
        <v>111</v>
      </c>
      <c r="V20" s="256" t="s">
        <v>376</v>
      </c>
      <c r="W20" s="256"/>
      <c r="X20" s="256" t="n">
        <v>8</v>
      </c>
    </row>
    <row r="21" customFormat="false" ht="54.75" hidden="false" customHeight="true" outlineLevel="0" collapsed="false">
      <c r="A21" s="253" t="s">
        <v>627</v>
      </c>
      <c r="B21" s="253"/>
      <c r="C21" s="141" t="s">
        <v>111</v>
      </c>
      <c r="D21" s="141"/>
      <c r="E21" s="141" t="s">
        <v>111</v>
      </c>
      <c r="F21" s="141"/>
      <c r="G21" s="141" t="s">
        <v>111</v>
      </c>
      <c r="H21" s="141"/>
      <c r="I21" s="141" t="s">
        <v>111</v>
      </c>
      <c r="J21" s="141"/>
      <c r="K21" s="141" t="s">
        <v>111</v>
      </c>
      <c r="L21" s="141"/>
      <c r="M21" s="94" t="s">
        <v>111</v>
      </c>
      <c r="N21" s="94"/>
      <c r="O21" s="141" t="s">
        <v>111</v>
      </c>
      <c r="P21" s="141"/>
      <c r="Q21" s="141" t="s">
        <v>262</v>
      </c>
      <c r="R21" s="141"/>
      <c r="S21" s="185" t="s">
        <v>656</v>
      </c>
      <c r="T21" s="185"/>
      <c r="U21" s="51" t="s">
        <v>111</v>
      </c>
      <c r="V21" s="256" t="s">
        <v>376</v>
      </c>
      <c r="W21" s="256"/>
      <c r="X21" s="52" t="s">
        <v>656</v>
      </c>
    </row>
    <row r="22" customFormat="false" ht="54.75" hidden="false" customHeight="true" outlineLevel="0" collapsed="false">
      <c r="A22" s="253" t="s">
        <v>635</v>
      </c>
      <c r="B22" s="253"/>
      <c r="C22" s="141" t="s">
        <v>111</v>
      </c>
      <c r="D22" s="141"/>
      <c r="E22" s="141" t="s">
        <v>111</v>
      </c>
      <c r="F22" s="141"/>
      <c r="G22" s="141" t="s">
        <v>111</v>
      </c>
      <c r="H22" s="141"/>
      <c r="I22" s="141" t="s">
        <v>111</v>
      </c>
      <c r="J22" s="141"/>
      <c r="K22" s="141" t="s">
        <v>111</v>
      </c>
      <c r="L22" s="141"/>
      <c r="M22" s="94" t="s">
        <v>111</v>
      </c>
      <c r="N22" s="94"/>
      <c r="O22" s="141" t="s">
        <v>111</v>
      </c>
      <c r="P22" s="141"/>
      <c r="Q22" s="141" t="s">
        <v>262</v>
      </c>
      <c r="R22" s="141"/>
      <c r="S22" s="152" t="n">
        <v>1</v>
      </c>
      <c r="T22" s="152"/>
      <c r="U22" s="51" t="s">
        <v>111</v>
      </c>
      <c r="V22" s="256" t="s">
        <v>376</v>
      </c>
      <c r="W22" s="256"/>
      <c r="X22" s="217" t="n">
        <v>1</v>
      </c>
    </row>
    <row r="23" customFormat="false" ht="54.75" hidden="false" customHeight="true" outlineLevel="0" collapsed="false">
      <c r="A23" s="253" t="s">
        <v>642</v>
      </c>
      <c r="B23" s="253"/>
      <c r="C23" s="141" t="s">
        <v>111</v>
      </c>
      <c r="D23" s="141"/>
      <c r="E23" s="141" t="s">
        <v>111</v>
      </c>
      <c r="F23" s="141"/>
      <c r="G23" s="141" t="s">
        <v>111</v>
      </c>
      <c r="H23" s="141"/>
      <c r="I23" s="141" t="s">
        <v>111</v>
      </c>
      <c r="J23" s="141"/>
      <c r="K23" s="141" t="s">
        <v>111</v>
      </c>
      <c r="L23" s="141"/>
      <c r="M23" s="94" t="s">
        <v>111</v>
      </c>
      <c r="N23" s="94"/>
      <c r="O23" s="141" t="s">
        <v>111</v>
      </c>
      <c r="P23" s="141"/>
      <c r="Q23" s="141" t="s">
        <v>262</v>
      </c>
      <c r="R23" s="141"/>
      <c r="S23" s="141" t="n">
        <v>3</v>
      </c>
      <c r="T23" s="141"/>
      <c r="U23" s="51" t="s">
        <v>111</v>
      </c>
      <c r="V23" s="256" t="s">
        <v>376</v>
      </c>
      <c r="W23" s="256"/>
      <c r="X23" s="256" t="n">
        <v>2</v>
      </c>
    </row>
    <row r="24" customFormat="false" ht="54.75" hidden="false" customHeight="true" outlineLevel="0" collapsed="false">
      <c r="A24" s="253" t="s">
        <v>649</v>
      </c>
      <c r="B24" s="253"/>
      <c r="C24" s="141" t="s">
        <v>111</v>
      </c>
      <c r="D24" s="141"/>
      <c r="E24" s="141" t="s">
        <v>111</v>
      </c>
      <c r="F24" s="141"/>
      <c r="G24" s="141" t="s">
        <v>111</v>
      </c>
      <c r="H24" s="141"/>
      <c r="I24" s="141" t="s">
        <v>111</v>
      </c>
      <c r="J24" s="141"/>
      <c r="K24" s="141" t="s">
        <v>111</v>
      </c>
      <c r="L24" s="141"/>
      <c r="M24" s="94" t="s">
        <v>111</v>
      </c>
      <c r="N24" s="94"/>
      <c r="O24" s="141" t="s">
        <v>111</v>
      </c>
      <c r="P24" s="141"/>
      <c r="Q24" s="141" t="s">
        <v>262</v>
      </c>
      <c r="R24" s="141"/>
      <c r="S24" s="141" t="n">
        <v>0</v>
      </c>
      <c r="T24" s="141"/>
      <c r="U24" s="51" t="s">
        <v>111</v>
      </c>
      <c r="V24" s="256" t="s">
        <v>376</v>
      </c>
      <c r="W24" s="256"/>
      <c r="X24" s="256" t="n">
        <v>0</v>
      </c>
    </row>
    <row r="25" customFormat="false" ht="15" hidden="false" customHeight="true" outlineLevel="0" collapsed="false">
      <c r="A25" s="131" t="s">
        <v>117</v>
      </c>
      <c r="B25" s="131"/>
      <c r="C25" s="131"/>
      <c r="D25" s="131"/>
      <c r="E25" s="131"/>
      <c r="F25" s="131"/>
      <c r="G25" s="131"/>
      <c r="H25" s="131"/>
      <c r="I25" s="131"/>
      <c r="J25" s="131"/>
      <c r="K25" s="131"/>
      <c r="L25" s="131"/>
      <c r="M25" s="131"/>
      <c r="N25" s="131"/>
      <c r="O25" s="131"/>
      <c r="P25" s="131"/>
      <c r="Q25" s="131"/>
      <c r="R25" s="131"/>
      <c r="S25" s="131"/>
      <c r="T25" s="131"/>
      <c r="U25" s="131"/>
      <c r="V25" s="131"/>
      <c r="W25" s="131"/>
      <c r="X25" s="131"/>
    </row>
    <row r="26" customFormat="false" ht="15" hidden="false" customHeight="true" outlineLevel="0" collapsed="false">
      <c r="A26" s="137" t="s">
        <v>9</v>
      </c>
      <c r="B26" s="137"/>
      <c r="C26" s="149" t="s">
        <v>99</v>
      </c>
      <c r="D26" s="149"/>
      <c r="E26" s="149" t="s">
        <v>100</v>
      </c>
      <c r="F26" s="149"/>
      <c r="G26" s="149" t="s">
        <v>101</v>
      </c>
      <c r="H26" s="149"/>
      <c r="I26" s="149" t="s">
        <v>102</v>
      </c>
      <c r="J26" s="149"/>
      <c r="K26" s="149" t="s">
        <v>103</v>
      </c>
      <c r="L26" s="149"/>
      <c r="M26" s="149" t="s">
        <v>104</v>
      </c>
      <c r="N26" s="149"/>
      <c r="O26" s="149" t="s">
        <v>105</v>
      </c>
      <c r="P26" s="149"/>
      <c r="Q26" s="149" t="s">
        <v>106</v>
      </c>
      <c r="R26" s="149"/>
      <c r="S26" s="149" t="s">
        <v>107</v>
      </c>
      <c r="T26" s="149"/>
      <c r="U26" s="149" t="s">
        <v>108</v>
      </c>
      <c r="V26" s="149" t="s">
        <v>109</v>
      </c>
      <c r="W26" s="149"/>
      <c r="X26" s="149" t="s">
        <v>110</v>
      </c>
    </row>
    <row r="27" customFormat="false" ht="15" hidden="false" customHeight="false" outlineLevel="0" collapsed="false">
      <c r="A27" s="137"/>
      <c r="B27" s="137"/>
      <c r="C27" s="149"/>
      <c r="D27" s="149"/>
      <c r="E27" s="149"/>
      <c r="F27" s="149"/>
      <c r="G27" s="149"/>
      <c r="H27" s="149"/>
      <c r="I27" s="149"/>
      <c r="J27" s="149"/>
      <c r="K27" s="149"/>
      <c r="L27" s="149"/>
      <c r="M27" s="149"/>
      <c r="N27" s="149"/>
      <c r="O27" s="149"/>
      <c r="P27" s="149"/>
      <c r="Q27" s="149"/>
      <c r="R27" s="149"/>
      <c r="S27" s="149"/>
      <c r="T27" s="149"/>
      <c r="U27" s="149"/>
      <c r="V27" s="149"/>
      <c r="W27" s="149"/>
      <c r="X27" s="149"/>
    </row>
    <row r="28" customFormat="false" ht="75.75" hidden="false" customHeight="true" outlineLevel="0" collapsed="false">
      <c r="A28" s="253" t="s">
        <v>609</v>
      </c>
      <c r="B28" s="253"/>
      <c r="C28" s="141" t="s">
        <v>111</v>
      </c>
      <c r="D28" s="141"/>
      <c r="E28" s="141" t="s">
        <v>111</v>
      </c>
      <c r="F28" s="141"/>
      <c r="G28" s="141" t="s">
        <v>111</v>
      </c>
      <c r="H28" s="141"/>
      <c r="I28" s="141" t="s">
        <v>111</v>
      </c>
      <c r="J28" s="141"/>
      <c r="K28" s="141" t="s">
        <v>111</v>
      </c>
      <c r="L28" s="141"/>
      <c r="M28" s="94" t="s">
        <v>111</v>
      </c>
      <c r="N28" s="94"/>
      <c r="O28" s="141" t="s">
        <v>111</v>
      </c>
      <c r="P28" s="141"/>
      <c r="Q28" s="141" t="s">
        <v>262</v>
      </c>
      <c r="R28" s="141"/>
      <c r="S28" s="164" t="s">
        <v>657</v>
      </c>
      <c r="T28" s="164"/>
      <c r="U28" s="51" t="s">
        <v>111</v>
      </c>
      <c r="V28" s="52" t="s">
        <v>376</v>
      </c>
      <c r="W28" s="52"/>
      <c r="X28" s="256" t="s">
        <v>658</v>
      </c>
    </row>
    <row r="29" customFormat="false" ht="51.75" hidden="false" customHeight="true" outlineLevel="0" collapsed="false">
      <c r="A29" s="253" t="s">
        <v>618</v>
      </c>
      <c r="B29" s="253"/>
      <c r="C29" s="141" t="s">
        <v>111</v>
      </c>
      <c r="D29" s="141"/>
      <c r="E29" s="141" t="s">
        <v>111</v>
      </c>
      <c r="F29" s="141"/>
      <c r="G29" s="141" t="s">
        <v>111</v>
      </c>
      <c r="H29" s="141"/>
      <c r="I29" s="141" t="s">
        <v>111</v>
      </c>
      <c r="J29" s="141"/>
      <c r="K29" s="141" t="s">
        <v>111</v>
      </c>
      <c r="L29" s="141"/>
      <c r="M29" s="94" t="s">
        <v>111</v>
      </c>
      <c r="N29" s="94"/>
      <c r="O29" s="141" t="s">
        <v>111</v>
      </c>
      <c r="P29" s="141"/>
      <c r="Q29" s="141" t="s">
        <v>262</v>
      </c>
      <c r="R29" s="141"/>
      <c r="S29" s="185" t="s">
        <v>659</v>
      </c>
      <c r="T29" s="185"/>
      <c r="U29" s="51" t="s">
        <v>111</v>
      </c>
      <c r="V29" s="52" t="s">
        <v>376</v>
      </c>
      <c r="W29" s="52"/>
      <c r="X29" s="256" t="s">
        <v>376</v>
      </c>
    </row>
    <row r="30" customFormat="false" ht="51.75" hidden="false" customHeight="true" outlineLevel="0" collapsed="false">
      <c r="A30" s="253" t="s">
        <v>627</v>
      </c>
      <c r="B30" s="253"/>
      <c r="C30" s="141" t="s">
        <v>111</v>
      </c>
      <c r="D30" s="141"/>
      <c r="E30" s="141" t="s">
        <v>111</v>
      </c>
      <c r="F30" s="141"/>
      <c r="G30" s="141" t="s">
        <v>111</v>
      </c>
      <c r="H30" s="141"/>
      <c r="I30" s="141" t="s">
        <v>111</v>
      </c>
      <c r="J30" s="141"/>
      <c r="K30" s="141" t="s">
        <v>111</v>
      </c>
      <c r="L30" s="141"/>
      <c r="M30" s="94" t="s">
        <v>111</v>
      </c>
      <c r="N30" s="94"/>
      <c r="O30" s="141" t="s">
        <v>111</v>
      </c>
      <c r="P30" s="141"/>
      <c r="Q30" s="141" t="s">
        <v>262</v>
      </c>
      <c r="R30" s="141"/>
      <c r="S30" s="185" t="s">
        <v>660</v>
      </c>
      <c r="T30" s="185"/>
      <c r="U30" s="51" t="s">
        <v>111</v>
      </c>
      <c r="V30" s="52" t="s">
        <v>376</v>
      </c>
      <c r="W30" s="52"/>
      <c r="X30" s="52" t="s">
        <v>660</v>
      </c>
    </row>
    <row r="31" customFormat="false" ht="51.75" hidden="false" customHeight="true" outlineLevel="0" collapsed="false">
      <c r="A31" s="253" t="s">
        <v>635</v>
      </c>
      <c r="B31" s="253"/>
      <c r="C31" s="141" t="s">
        <v>111</v>
      </c>
      <c r="D31" s="141"/>
      <c r="E31" s="141" t="s">
        <v>111</v>
      </c>
      <c r="F31" s="141"/>
      <c r="G31" s="141" t="s">
        <v>111</v>
      </c>
      <c r="H31" s="141"/>
      <c r="I31" s="141" t="s">
        <v>111</v>
      </c>
      <c r="J31" s="141"/>
      <c r="K31" s="141" t="s">
        <v>111</v>
      </c>
      <c r="L31" s="141"/>
      <c r="M31" s="94" t="s">
        <v>111</v>
      </c>
      <c r="N31" s="94"/>
      <c r="O31" s="141" t="s">
        <v>111</v>
      </c>
      <c r="P31" s="141"/>
      <c r="Q31" s="141" t="s">
        <v>262</v>
      </c>
      <c r="R31" s="141"/>
      <c r="S31" s="185" t="s">
        <v>661</v>
      </c>
      <c r="T31" s="185"/>
      <c r="U31" s="51" t="s">
        <v>111</v>
      </c>
      <c r="V31" s="52" t="s">
        <v>376</v>
      </c>
      <c r="W31" s="52"/>
      <c r="X31" s="52" t="s">
        <v>662</v>
      </c>
    </row>
    <row r="32" customFormat="false" ht="51.75" hidden="false" customHeight="true" outlineLevel="0" collapsed="false">
      <c r="A32" s="253" t="s">
        <v>642</v>
      </c>
      <c r="B32" s="253"/>
      <c r="C32" s="141" t="s">
        <v>111</v>
      </c>
      <c r="D32" s="141"/>
      <c r="E32" s="141" t="s">
        <v>111</v>
      </c>
      <c r="F32" s="141"/>
      <c r="G32" s="141" t="s">
        <v>111</v>
      </c>
      <c r="H32" s="141"/>
      <c r="I32" s="141" t="s">
        <v>111</v>
      </c>
      <c r="J32" s="141"/>
      <c r="K32" s="141" t="s">
        <v>111</v>
      </c>
      <c r="L32" s="141"/>
      <c r="M32" s="94" t="s">
        <v>111</v>
      </c>
      <c r="N32" s="94"/>
      <c r="O32" s="141" t="s">
        <v>111</v>
      </c>
      <c r="P32" s="141"/>
      <c r="Q32" s="141" t="s">
        <v>262</v>
      </c>
      <c r="R32" s="141"/>
      <c r="S32" s="185" t="s">
        <v>661</v>
      </c>
      <c r="T32" s="185"/>
      <c r="U32" s="51" t="s">
        <v>111</v>
      </c>
      <c r="V32" s="52" t="s">
        <v>376</v>
      </c>
      <c r="W32" s="52"/>
      <c r="X32" s="52" t="s">
        <v>271</v>
      </c>
    </row>
    <row r="33" customFormat="false" ht="51.75" hidden="false" customHeight="true" outlineLevel="0" collapsed="false">
      <c r="A33" s="253" t="s">
        <v>649</v>
      </c>
      <c r="B33" s="253"/>
      <c r="C33" s="141" t="s">
        <v>111</v>
      </c>
      <c r="D33" s="141"/>
      <c r="E33" s="141" t="s">
        <v>111</v>
      </c>
      <c r="F33" s="141"/>
      <c r="G33" s="141" t="s">
        <v>111</v>
      </c>
      <c r="H33" s="141"/>
      <c r="I33" s="141" t="s">
        <v>111</v>
      </c>
      <c r="J33" s="141"/>
      <c r="K33" s="141" t="s">
        <v>111</v>
      </c>
      <c r="L33" s="141"/>
      <c r="M33" s="94" t="s">
        <v>111</v>
      </c>
      <c r="N33" s="94"/>
      <c r="O33" s="141" t="s">
        <v>111</v>
      </c>
      <c r="P33" s="141"/>
      <c r="Q33" s="141" t="s">
        <v>262</v>
      </c>
      <c r="R33" s="141"/>
      <c r="S33" s="185" t="s">
        <v>663</v>
      </c>
      <c r="T33" s="185"/>
      <c r="U33" s="51" t="s">
        <v>111</v>
      </c>
      <c r="V33" s="52" t="s">
        <v>376</v>
      </c>
      <c r="W33" s="52"/>
      <c r="X33" s="52" t="s">
        <v>663</v>
      </c>
    </row>
    <row r="34" customFormat="false" ht="15" hidden="false" customHeight="true" outlineLevel="0" collapsed="false">
      <c r="A34" s="131" t="s">
        <v>129</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row>
    <row r="35" customFormat="false" ht="9" hidden="false" customHeight="true" outlineLevel="0" collapsed="false">
      <c r="A35" s="261" t="s">
        <v>664</v>
      </c>
      <c r="B35" s="261"/>
      <c r="C35" s="261"/>
      <c r="D35" s="261"/>
      <c r="E35" s="261"/>
      <c r="F35" s="261"/>
      <c r="G35" s="261"/>
      <c r="H35" s="261"/>
      <c r="I35" s="261"/>
      <c r="J35" s="261"/>
      <c r="K35" s="261"/>
      <c r="L35" s="261"/>
      <c r="M35" s="261"/>
      <c r="N35" s="261"/>
      <c r="O35" s="261"/>
      <c r="P35" s="261"/>
      <c r="Q35" s="261"/>
      <c r="R35" s="261"/>
      <c r="S35" s="261"/>
      <c r="T35" s="261"/>
      <c r="U35" s="261"/>
      <c r="V35" s="261"/>
      <c r="W35" s="261"/>
      <c r="X35" s="261"/>
    </row>
    <row r="36" customFormat="false" ht="9" hidden="false" customHeight="true" outlineLevel="0" collapsed="false">
      <c r="A36" s="261"/>
      <c r="B36" s="261"/>
      <c r="C36" s="261"/>
      <c r="D36" s="261"/>
      <c r="E36" s="261"/>
      <c r="F36" s="261"/>
      <c r="G36" s="261"/>
      <c r="H36" s="261"/>
      <c r="I36" s="261"/>
      <c r="J36" s="261"/>
      <c r="K36" s="261"/>
      <c r="L36" s="261"/>
      <c r="M36" s="261"/>
      <c r="N36" s="261"/>
      <c r="O36" s="261"/>
      <c r="P36" s="261"/>
      <c r="Q36" s="261"/>
      <c r="R36" s="261"/>
      <c r="S36" s="261"/>
      <c r="T36" s="261"/>
      <c r="U36" s="261"/>
      <c r="V36" s="261"/>
      <c r="W36" s="261"/>
      <c r="X36" s="261"/>
    </row>
    <row r="37" customFormat="false" ht="3.75" hidden="false" customHeight="tru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c r="V37" s="261"/>
      <c r="W37" s="261"/>
      <c r="X37" s="261"/>
    </row>
    <row r="38" customFormat="false" ht="15" hidden="false" customHeight="fals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row>
    <row r="39" customFormat="false" ht="45" hidden="false" customHeight="true" outlineLevel="0" collapsed="false">
      <c r="A39" s="262" t="s">
        <v>665</v>
      </c>
      <c r="B39" s="262"/>
      <c r="C39" s="262"/>
      <c r="D39" s="262"/>
      <c r="E39" s="262"/>
      <c r="F39" s="262"/>
      <c r="G39" s="262"/>
      <c r="H39" s="262"/>
      <c r="I39" s="262"/>
      <c r="J39" s="262"/>
      <c r="K39" s="262"/>
      <c r="L39" s="262"/>
      <c r="M39" s="262"/>
      <c r="N39" s="262"/>
      <c r="O39" s="262"/>
      <c r="P39" s="262"/>
      <c r="Q39" s="262"/>
      <c r="R39" s="262"/>
      <c r="S39" s="262"/>
      <c r="T39" s="262"/>
      <c r="U39" s="262"/>
      <c r="V39" s="262"/>
      <c r="W39" s="262"/>
      <c r="X39" s="262"/>
    </row>
  </sheetData>
  <mergeCells count="216">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X34"/>
    <mergeCell ref="A35:X38"/>
    <mergeCell ref="A39:X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AG27" activeCellId="0" sqref="AG27"/>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2" min="2" style="0" width="8.99"/>
    <col collapsed="false" customWidth="true" hidden="false" outlineLevel="0" max="5" min="3" style="0" width="4.7"/>
    <col collapsed="false" customWidth="true" hidden="false" outlineLevel="0" max="7" min="7" style="0" width="14.99"/>
    <col collapsed="false" customWidth="true" hidden="false" outlineLevel="0" max="8" min="8" style="0" width="3.85"/>
    <col collapsed="false" customWidth="true" hidden="false" outlineLevel="0" max="10" min="10" style="0" width="16.13"/>
    <col collapsed="false" customWidth="true" hidden="false" outlineLevel="0" max="12" min="12" style="0" width="15.13"/>
    <col collapsed="false" customWidth="true" hidden="false" outlineLevel="0" max="17" min="15" style="0" width="6.13"/>
    <col collapsed="false" customWidth="true" hidden="false" outlineLevel="0" max="18" min="18" style="0" width="7.7"/>
    <col collapsed="false" customWidth="true" hidden="false" outlineLevel="0" max="21" min="21" style="0" width="11.13"/>
    <col collapsed="false" customWidth="true" hidden="false" outlineLevel="0" max="23" min="23" style="0" width="5.41"/>
    <col collapsed="false" customWidth="true" hidden="false" outlineLevel="0" max="24" min="24" style="0" width="11.28"/>
  </cols>
  <sheetData>
    <row r="1" customFormat="false" ht="15" hidden="false" customHeight="tru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row>
    <row r="3" customFormat="false" ht="1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row>
    <row r="4" customFormat="false" ht="15" hidden="false" customHeight="true" outlineLevel="0" collapsed="false">
      <c r="A4" s="131" t="s">
        <v>1</v>
      </c>
      <c r="B4" s="131"/>
      <c r="C4" s="131"/>
      <c r="D4" s="131"/>
      <c r="E4" s="131"/>
      <c r="F4" s="131"/>
      <c r="G4" s="131"/>
      <c r="H4" s="131"/>
      <c r="I4" s="131"/>
      <c r="J4" s="131"/>
      <c r="K4" s="131"/>
      <c r="L4" s="131"/>
      <c r="M4" s="131"/>
      <c r="N4" s="131"/>
      <c r="O4" s="131"/>
      <c r="P4" s="131"/>
      <c r="Q4" s="131"/>
      <c r="R4" s="131"/>
      <c r="S4" s="131"/>
      <c r="T4" s="131"/>
      <c r="U4" s="131"/>
      <c r="V4" s="131"/>
      <c r="W4" s="131"/>
      <c r="X4" s="131"/>
    </row>
    <row r="5" s="132" customFormat="true" ht="4.5" hidden="false" customHeight="true" outlineLevel="0" collapsed="false"/>
    <row r="6" customFormat="false" ht="15" hidden="false" customHeight="true" outlineLevel="0" collapsed="false">
      <c r="A6" s="133" t="s">
        <v>666</v>
      </c>
      <c r="B6" s="133"/>
      <c r="C6" s="133"/>
      <c r="D6" s="133"/>
      <c r="E6" s="133"/>
      <c r="F6" s="133"/>
      <c r="G6" s="133"/>
      <c r="H6" s="133" t="s">
        <v>667</v>
      </c>
      <c r="I6" s="133"/>
      <c r="J6" s="133"/>
      <c r="K6" s="133"/>
      <c r="L6" s="133"/>
      <c r="M6" s="133"/>
      <c r="N6" s="133"/>
      <c r="O6" s="133"/>
      <c r="P6" s="133" t="s">
        <v>668</v>
      </c>
      <c r="Q6" s="133"/>
      <c r="R6" s="133"/>
      <c r="S6" s="133"/>
      <c r="T6" s="133"/>
      <c r="U6" s="133"/>
      <c r="V6" s="133"/>
      <c r="W6" s="133"/>
      <c r="X6" s="133"/>
    </row>
    <row r="7" customFormat="false" ht="79.5" hidden="false" customHeight="true" outlineLevel="0" collapsed="false">
      <c r="A7" s="263" t="s">
        <v>669</v>
      </c>
      <c r="B7" s="263"/>
      <c r="C7" s="263"/>
      <c r="D7" s="263"/>
      <c r="E7" s="263"/>
      <c r="F7" s="263"/>
      <c r="G7" s="263"/>
      <c r="H7" s="263"/>
      <c r="I7" s="263"/>
      <c r="J7" s="263"/>
      <c r="K7" s="263"/>
      <c r="L7" s="263"/>
      <c r="M7" s="263"/>
      <c r="N7" s="263"/>
      <c r="O7" s="263"/>
      <c r="P7" s="264" t="s">
        <v>670</v>
      </c>
      <c r="Q7" s="264"/>
      <c r="R7" s="264"/>
      <c r="S7" s="264"/>
      <c r="T7" s="264"/>
      <c r="U7" s="264"/>
      <c r="V7" s="264"/>
      <c r="W7" s="264"/>
      <c r="X7" s="264"/>
    </row>
    <row r="8" customFormat="false" ht="20.25" hidden="false" customHeight="true" outlineLevel="0" collapsed="false">
      <c r="A8" s="135" t="s">
        <v>7</v>
      </c>
      <c r="B8" s="136" t="s">
        <v>8</v>
      </c>
      <c r="C8" s="136"/>
      <c r="D8" s="136"/>
      <c r="E8" s="136"/>
      <c r="F8" s="137" t="s">
        <v>9</v>
      </c>
      <c r="G8" s="137"/>
      <c r="H8" s="135" t="s">
        <v>10</v>
      </c>
      <c r="I8" s="135"/>
      <c r="J8" s="135"/>
      <c r="K8" s="137" t="s">
        <v>11</v>
      </c>
      <c r="L8" s="137"/>
      <c r="M8" s="137" t="s">
        <v>12</v>
      </c>
      <c r="N8" s="137"/>
      <c r="O8" s="137" t="s">
        <v>13</v>
      </c>
      <c r="P8" s="137"/>
      <c r="Q8" s="135" t="s">
        <v>14</v>
      </c>
      <c r="R8" s="135"/>
      <c r="S8" s="137" t="s">
        <v>15</v>
      </c>
      <c r="T8" s="138" t="s">
        <v>16</v>
      </c>
      <c r="U8" s="138"/>
      <c r="V8" s="138"/>
      <c r="W8" s="138" t="s">
        <v>17</v>
      </c>
      <c r="X8" s="138"/>
    </row>
    <row r="9" customFormat="false" ht="12" hidden="false" customHeight="true" outlineLevel="0" collapsed="false">
      <c r="A9" s="135"/>
      <c r="B9" s="135" t="n">
        <v>1</v>
      </c>
      <c r="C9" s="135" t="n">
        <v>2</v>
      </c>
      <c r="D9" s="135" t="n">
        <v>3</v>
      </c>
      <c r="E9" s="135" t="n">
        <v>4</v>
      </c>
      <c r="F9" s="137"/>
      <c r="G9" s="137"/>
      <c r="H9" s="135"/>
      <c r="I9" s="135"/>
      <c r="J9" s="135"/>
      <c r="K9" s="137"/>
      <c r="L9" s="137"/>
      <c r="M9" s="137"/>
      <c r="N9" s="137"/>
      <c r="O9" s="137"/>
      <c r="P9" s="135" t="s">
        <v>18</v>
      </c>
      <c r="Q9" s="135" t="s">
        <v>19</v>
      </c>
      <c r="R9" s="135" t="s">
        <v>20</v>
      </c>
      <c r="S9" s="137"/>
      <c r="T9" s="138"/>
      <c r="U9" s="138"/>
      <c r="V9" s="138"/>
      <c r="W9" s="138"/>
      <c r="X9" s="138"/>
    </row>
    <row r="10" customFormat="false" ht="122.25" hidden="false" customHeight="true" outlineLevel="0" collapsed="false">
      <c r="A10" s="62" t="n">
        <v>1</v>
      </c>
      <c r="B10" s="62"/>
      <c r="C10" s="62" t="s">
        <v>671</v>
      </c>
      <c r="D10" s="257"/>
      <c r="E10" s="62"/>
      <c r="F10" s="265" t="s">
        <v>672</v>
      </c>
      <c r="G10" s="265"/>
      <c r="H10" s="115" t="s">
        <v>673</v>
      </c>
      <c r="I10" s="115"/>
      <c r="J10" s="115"/>
      <c r="K10" s="94" t="s">
        <v>674</v>
      </c>
      <c r="L10" s="94"/>
      <c r="M10" s="253" t="s">
        <v>675</v>
      </c>
      <c r="N10" s="253"/>
      <c r="O10" s="266" t="n">
        <v>0.9</v>
      </c>
      <c r="P10" s="267" t="s">
        <v>676</v>
      </c>
      <c r="Q10" s="266" t="s">
        <v>677</v>
      </c>
      <c r="R10" s="268" t="s">
        <v>678</v>
      </c>
      <c r="S10" s="62" t="s">
        <v>29</v>
      </c>
      <c r="T10" s="146" t="s">
        <v>547</v>
      </c>
      <c r="U10" s="146"/>
      <c r="V10" s="146"/>
      <c r="W10" s="115" t="s">
        <v>679</v>
      </c>
      <c r="X10" s="115"/>
    </row>
    <row r="11" customFormat="false" ht="59.25" hidden="false" customHeight="true" outlineLevel="0" collapsed="false">
      <c r="A11" s="62"/>
      <c r="B11" s="62"/>
      <c r="C11" s="62"/>
      <c r="D11" s="257"/>
      <c r="E11" s="62" t="s">
        <v>21</v>
      </c>
      <c r="F11" s="94" t="s">
        <v>680</v>
      </c>
      <c r="G11" s="94"/>
      <c r="H11" s="115" t="s">
        <v>681</v>
      </c>
      <c r="I11" s="115"/>
      <c r="J11" s="115"/>
      <c r="K11" s="115" t="s">
        <v>682</v>
      </c>
      <c r="L11" s="115"/>
      <c r="M11" s="94" t="s">
        <v>683</v>
      </c>
      <c r="N11" s="94"/>
      <c r="O11" s="269" t="n">
        <v>0.03</v>
      </c>
      <c r="P11" s="270" t="s">
        <v>684</v>
      </c>
      <c r="Q11" s="271" t="s">
        <v>685</v>
      </c>
      <c r="R11" s="270" t="s">
        <v>686</v>
      </c>
      <c r="S11" s="53" t="s">
        <v>29</v>
      </c>
      <c r="T11" s="94" t="s">
        <v>687</v>
      </c>
      <c r="U11" s="94"/>
      <c r="V11" s="94"/>
      <c r="W11" s="94" t="s">
        <v>688</v>
      </c>
      <c r="X11" s="94"/>
    </row>
    <row r="12" customFormat="false" ht="59.25" hidden="false" customHeight="true" outlineLevel="0" collapsed="false">
      <c r="A12" s="62"/>
      <c r="B12" s="62"/>
      <c r="C12" s="62"/>
      <c r="D12" s="257"/>
      <c r="E12" s="62" t="s">
        <v>88</v>
      </c>
      <c r="F12" s="115" t="s">
        <v>689</v>
      </c>
      <c r="G12" s="115"/>
      <c r="H12" s="115" t="s">
        <v>690</v>
      </c>
      <c r="I12" s="115"/>
      <c r="J12" s="115"/>
      <c r="K12" s="115" t="s">
        <v>691</v>
      </c>
      <c r="L12" s="115"/>
      <c r="M12" s="141" t="s">
        <v>145</v>
      </c>
      <c r="N12" s="141"/>
      <c r="O12" s="272" t="n">
        <v>0.01</v>
      </c>
      <c r="P12" s="270" t="s">
        <v>692</v>
      </c>
      <c r="Q12" s="271" t="s">
        <v>693</v>
      </c>
      <c r="R12" s="270" t="s">
        <v>686</v>
      </c>
      <c r="S12" s="53" t="s">
        <v>29</v>
      </c>
      <c r="T12" s="94" t="s">
        <v>694</v>
      </c>
      <c r="U12" s="94"/>
      <c r="V12" s="94"/>
      <c r="W12" s="94" t="s">
        <v>688</v>
      </c>
      <c r="X12" s="94"/>
    </row>
    <row r="13" customFormat="false" ht="132.75" hidden="false" customHeight="true" outlineLevel="0" collapsed="false">
      <c r="A13" s="62"/>
      <c r="B13" s="62"/>
      <c r="C13" s="62"/>
      <c r="D13" s="257"/>
      <c r="E13" s="62" t="s">
        <v>88</v>
      </c>
      <c r="F13" s="115" t="s">
        <v>695</v>
      </c>
      <c r="G13" s="115"/>
      <c r="H13" s="115" t="s">
        <v>696</v>
      </c>
      <c r="I13" s="115"/>
      <c r="J13" s="115"/>
      <c r="K13" s="115" t="s">
        <v>697</v>
      </c>
      <c r="L13" s="115"/>
      <c r="M13" s="141" t="s">
        <v>145</v>
      </c>
      <c r="N13" s="141"/>
      <c r="O13" s="272" t="n">
        <v>0.01</v>
      </c>
      <c r="P13" s="270" t="s">
        <v>692</v>
      </c>
      <c r="Q13" s="271" t="s">
        <v>693</v>
      </c>
      <c r="R13" s="270" t="s">
        <v>686</v>
      </c>
      <c r="S13" s="53" t="s">
        <v>29</v>
      </c>
      <c r="T13" s="94" t="s">
        <v>694</v>
      </c>
      <c r="U13" s="94"/>
      <c r="V13" s="94"/>
      <c r="W13" s="94" t="s">
        <v>688</v>
      </c>
      <c r="X13" s="94"/>
    </row>
    <row r="14" customFormat="false" ht="132.75" hidden="false" customHeight="true" outlineLevel="0" collapsed="false">
      <c r="A14" s="147" t="n">
        <v>4</v>
      </c>
      <c r="B14" s="62"/>
      <c r="C14" s="62"/>
      <c r="D14" s="62"/>
      <c r="E14" s="62" t="s">
        <v>21</v>
      </c>
      <c r="F14" s="115" t="s">
        <v>698</v>
      </c>
      <c r="G14" s="115"/>
      <c r="H14" s="115" t="s">
        <v>699</v>
      </c>
      <c r="I14" s="115"/>
      <c r="J14" s="115"/>
      <c r="K14" s="115" t="s">
        <v>700</v>
      </c>
      <c r="L14" s="115"/>
      <c r="M14" s="161" t="s">
        <v>145</v>
      </c>
      <c r="N14" s="161"/>
      <c r="O14" s="273" t="n">
        <v>0.05</v>
      </c>
      <c r="P14" s="274" t="s">
        <v>692</v>
      </c>
      <c r="Q14" s="275" t="s">
        <v>693</v>
      </c>
      <c r="R14" s="274" t="s">
        <v>686</v>
      </c>
      <c r="S14" s="62" t="s">
        <v>29</v>
      </c>
      <c r="T14" s="161" t="s">
        <v>547</v>
      </c>
      <c r="U14" s="161"/>
      <c r="V14" s="161"/>
      <c r="W14" s="115" t="s">
        <v>688</v>
      </c>
      <c r="X14" s="115"/>
    </row>
    <row r="15" customFormat="false" ht="15" hidden="false" customHeight="true" outlineLevel="0" collapsed="false">
      <c r="A15" s="131" t="s">
        <v>98</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row>
    <row r="16" customFormat="false" ht="15" hidden="false" customHeight="true" outlineLevel="0" collapsed="false">
      <c r="A16" s="137" t="s">
        <v>9</v>
      </c>
      <c r="B16" s="137"/>
      <c r="C16" s="149" t="s">
        <v>99</v>
      </c>
      <c r="D16" s="149"/>
      <c r="E16" s="149" t="s">
        <v>100</v>
      </c>
      <c r="F16" s="149"/>
      <c r="G16" s="149" t="s">
        <v>101</v>
      </c>
      <c r="H16" s="149"/>
      <c r="I16" s="149" t="s">
        <v>102</v>
      </c>
      <c r="J16" s="149"/>
      <c r="K16" s="149" t="s">
        <v>103</v>
      </c>
      <c r="L16" s="149"/>
      <c r="M16" s="149" t="s">
        <v>104</v>
      </c>
      <c r="N16" s="149"/>
      <c r="O16" s="149" t="s">
        <v>105</v>
      </c>
      <c r="P16" s="149"/>
      <c r="Q16" s="149" t="s">
        <v>106</v>
      </c>
      <c r="R16" s="149"/>
      <c r="S16" s="149" t="s">
        <v>107</v>
      </c>
      <c r="T16" s="149"/>
      <c r="U16" s="149" t="s">
        <v>108</v>
      </c>
      <c r="V16" s="149" t="s">
        <v>109</v>
      </c>
      <c r="W16" s="149"/>
      <c r="X16" s="149" t="s">
        <v>110</v>
      </c>
    </row>
    <row r="17" customFormat="false" ht="15" hidden="false" customHeight="false" outlineLevel="0" collapsed="false">
      <c r="A17" s="137"/>
      <c r="B17" s="137"/>
      <c r="C17" s="149"/>
      <c r="D17" s="149"/>
      <c r="E17" s="149"/>
      <c r="F17" s="149"/>
      <c r="G17" s="149"/>
      <c r="H17" s="149"/>
      <c r="I17" s="149"/>
      <c r="J17" s="149"/>
      <c r="K17" s="149"/>
      <c r="L17" s="149"/>
      <c r="M17" s="149"/>
      <c r="N17" s="149"/>
      <c r="O17" s="149"/>
      <c r="P17" s="149"/>
      <c r="Q17" s="149"/>
      <c r="R17" s="149"/>
      <c r="S17" s="149"/>
      <c r="T17" s="149"/>
      <c r="U17" s="149"/>
      <c r="V17" s="149"/>
      <c r="W17" s="149"/>
      <c r="X17" s="149"/>
    </row>
    <row r="18" customFormat="false" ht="78.75" hidden="false" customHeight="true" outlineLevel="0" collapsed="false">
      <c r="A18" s="265" t="s">
        <v>672</v>
      </c>
      <c r="B18" s="265"/>
      <c r="C18" s="161" t="s">
        <v>701</v>
      </c>
      <c r="D18" s="161"/>
      <c r="E18" s="161" t="s">
        <v>701</v>
      </c>
      <c r="F18" s="161"/>
      <c r="G18" s="161" t="s">
        <v>701</v>
      </c>
      <c r="H18" s="161"/>
      <c r="I18" s="161" t="s">
        <v>701</v>
      </c>
      <c r="J18" s="161"/>
      <c r="K18" s="161" t="s">
        <v>701</v>
      </c>
      <c r="L18" s="161"/>
      <c r="M18" s="161" t="s">
        <v>701</v>
      </c>
      <c r="N18" s="161"/>
      <c r="O18" s="276" t="n">
        <v>0.38</v>
      </c>
      <c r="P18" s="276"/>
      <c r="Q18" s="276" t="n">
        <v>0.42</v>
      </c>
      <c r="R18" s="276"/>
      <c r="S18" s="276" t="n">
        <v>0.34</v>
      </c>
      <c r="T18" s="276"/>
      <c r="U18" s="277" t="n">
        <v>0.75</v>
      </c>
      <c r="V18" s="278" t="n">
        <v>0.72</v>
      </c>
      <c r="W18" s="278"/>
      <c r="X18" s="277" t="n">
        <v>0.9</v>
      </c>
    </row>
    <row r="19" customFormat="false" ht="78.75" hidden="false" customHeight="true" outlineLevel="0" collapsed="false">
      <c r="A19" s="94" t="s">
        <v>680</v>
      </c>
      <c r="B19" s="94"/>
      <c r="C19" s="161" t="s">
        <v>701</v>
      </c>
      <c r="D19" s="161"/>
      <c r="E19" s="161" t="s">
        <v>701</v>
      </c>
      <c r="F19" s="161"/>
      <c r="G19" s="161" t="s">
        <v>701</v>
      </c>
      <c r="H19" s="161"/>
      <c r="I19" s="161" t="s">
        <v>701</v>
      </c>
      <c r="J19" s="161"/>
      <c r="K19" s="161" t="s">
        <v>701</v>
      </c>
      <c r="L19" s="161"/>
      <c r="M19" s="161" t="s">
        <v>701</v>
      </c>
      <c r="N19" s="161"/>
      <c r="O19" s="161" t="s">
        <v>701</v>
      </c>
      <c r="P19" s="161"/>
      <c r="Q19" s="276" t="s">
        <v>701</v>
      </c>
      <c r="R19" s="276"/>
      <c r="S19" s="161" t="s">
        <v>701</v>
      </c>
      <c r="T19" s="161"/>
      <c r="U19" s="279" t="n">
        <v>0</v>
      </c>
      <c r="V19" s="276" t="n">
        <v>0</v>
      </c>
      <c r="W19" s="276"/>
      <c r="X19" s="279" t="n">
        <v>0</v>
      </c>
    </row>
    <row r="20" customFormat="false" ht="78.75" hidden="false" customHeight="true" outlineLevel="0" collapsed="false">
      <c r="A20" s="115" t="s">
        <v>689</v>
      </c>
      <c r="B20" s="115"/>
      <c r="C20" s="161" t="s">
        <v>701</v>
      </c>
      <c r="D20" s="161"/>
      <c r="E20" s="161" t="s">
        <v>701</v>
      </c>
      <c r="F20" s="161"/>
      <c r="G20" s="161" t="s">
        <v>701</v>
      </c>
      <c r="H20" s="161"/>
      <c r="I20" s="161" t="s">
        <v>701</v>
      </c>
      <c r="J20" s="161"/>
      <c r="K20" s="161" t="s">
        <v>701</v>
      </c>
      <c r="L20" s="161"/>
      <c r="M20" s="161" t="s">
        <v>701</v>
      </c>
      <c r="N20" s="161"/>
      <c r="O20" s="276" t="s">
        <v>701</v>
      </c>
      <c r="P20" s="276"/>
      <c r="Q20" s="276" t="n">
        <v>0</v>
      </c>
      <c r="R20" s="276"/>
      <c r="S20" s="276" t="n">
        <v>0</v>
      </c>
      <c r="T20" s="276"/>
      <c r="U20" s="279" t="n">
        <v>0</v>
      </c>
      <c r="V20" s="276" t="n">
        <v>0</v>
      </c>
      <c r="W20" s="276"/>
      <c r="X20" s="279" t="n">
        <v>0</v>
      </c>
    </row>
    <row r="21" customFormat="false" ht="78.75" hidden="false" customHeight="true" outlineLevel="0" collapsed="false">
      <c r="A21" s="115" t="s">
        <v>695</v>
      </c>
      <c r="B21" s="115"/>
      <c r="C21" s="161" t="s">
        <v>701</v>
      </c>
      <c r="D21" s="161"/>
      <c r="E21" s="161" t="s">
        <v>701</v>
      </c>
      <c r="F21" s="161"/>
      <c r="G21" s="161" t="s">
        <v>701</v>
      </c>
      <c r="H21" s="161"/>
      <c r="I21" s="161" t="s">
        <v>701</v>
      </c>
      <c r="J21" s="161"/>
      <c r="K21" s="161" t="s">
        <v>701</v>
      </c>
      <c r="L21" s="161"/>
      <c r="M21" s="161" t="s">
        <v>701</v>
      </c>
      <c r="N21" s="161"/>
      <c r="O21" s="276" t="s">
        <v>701</v>
      </c>
      <c r="P21" s="276"/>
      <c r="Q21" s="276" t="n">
        <v>0</v>
      </c>
      <c r="R21" s="276"/>
      <c r="S21" s="276" t="n">
        <v>0</v>
      </c>
      <c r="T21" s="276"/>
      <c r="U21" s="279" t="n">
        <v>0</v>
      </c>
      <c r="V21" s="276" t="n">
        <v>0</v>
      </c>
      <c r="W21" s="276"/>
      <c r="X21" s="279" t="n">
        <v>0</v>
      </c>
    </row>
    <row r="22" customFormat="false" ht="78.75" hidden="false" customHeight="true" outlineLevel="0" collapsed="false">
      <c r="A22" s="115" t="s">
        <v>702</v>
      </c>
      <c r="B22" s="115"/>
      <c r="C22" s="161" t="s">
        <v>701</v>
      </c>
      <c r="D22" s="161"/>
      <c r="E22" s="161" t="s">
        <v>701</v>
      </c>
      <c r="F22" s="161"/>
      <c r="G22" s="161" t="s">
        <v>701</v>
      </c>
      <c r="H22" s="161"/>
      <c r="I22" s="161" t="s">
        <v>701</v>
      </c>
      <c r="J22" s="161"/>
      <c r="K22" s="161" t="s">
        <v>701</v>
      </c>
      <c r="L22" s="161"/>
      <c r="M22" s="161" t="s">
        <v>701</v>
      </c>
      <c r="N22" s="161"/>
      <c r="O22" s="276" t="s">
        <v>701</v>
      </c>
      <c r="P22" s="276"/>
      <c r="Q22" s="276" t="s">
        <v>701</v>
      </c>
      <c r="R22" s="276"/>
      <c r="S22" s="276" t="s">
        <v>701</v>
      </c>
      <c r="T22" s="276"/>
      <c r="U22" s="280" t="n">
        <v>0.0075</v>
      </c>
      <c r="V22" s="281" t="n">
        <v>0.0072</v>
      </c>
      <c r="W22" s="281"/>
      <c r="X22" s="282" t="n">
        <v>0.9</v>
      </c>
    </row>
    <row r="23" customFormat="false" ht="15" hidden="false" customHeight="true" outlineLevel="0" collapsed="false">
      <c r="A23" s="131" t="s">
        <v>117</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row>
    <row r="24" customFormat="false" ht="15" hidden="false" customHeight="true" outlineLevel="0" collapsed="false">
      <c r="A24" s="137" t="s">
        <v>9</v>
      </c>
      <c r="B24" s="137"/>
      <c r="C24" s="149" t="s">
        <v>99</v>
      </c>
      <c r="D24" s="149"/>
      <c r="E24" s="149" t="s">
        <v>100</v>
      </c>
      <c r="F24" s="149"/>
      <c r="G24" s="149" t="s">
        <v>101</v>
      </c>
      <c r="H24" s="149"/>
      <c r="I24" s="149" t="s">
        <v>102</v>
      </c>
      <c r="J24" s="149"/>
      <c r="K24" s="149" t="s">
        <v>103</v>
      </c>
      <c r="L24" s="149"/>
      <c r="M24" s="149" t="s">
        <v>104</v>
      </c>
      <c r="N24" s="149"/>
      <c r="O24" s="149" t="s">
        <v>105</v>
      </c>
      <c r="P24" s="149"/>
      <c r="Q24" s="149" t="s">
        <v>106</v>
      </c>
      <c r="R24" s="149"/>
      <c r="S24" s="149" t="s">
        <v>107</v>
      </c>
      <c r="T24" s="149"/>
      <c r="U24" s="149" t="s">
        <v>108</v>
      </c>
      <c r="V24" s="149" t="s">
        <v>109</v>
      </c>
      <c r="W24" s="149"/>
      <c r="X24" s="149" t="s">
        <v>110</v>
      </c>
    </row>
    <row r="25" customFormat="false" ht="15" hidden="false" customHeight="false" outlineLevel="0" collapsed="false">
      <c r="A25" s="137"/>
      <c r="B25" s="137"/>
      <c r="C25" s="149"/>
      <c r="D25" s="149"/>
      <c r="E25" s="149"/>
      <c r="F25" s="149"/>
      <c r="G25" s="149"/>
      <c r="H25" s="149"/>
      <c r="I25" s="149"/>
      <c r="J25" s="149"/>
      <c r="K25" s="149"/>
      <c r="L25" s="149"/>
      <c r="M25" s="149"/>
      <c r="N25" s="149"/>
      <c r="O25" s="149"/>
      <c r="P25" s="149"/>
      <c r="Q25" s="149"/>
      <c r="R25" s="149"/>
      <c r="S25" s="149"/>
      <c r="T25" s="149"/>
      <c r="U25" s="149"/>
      <c r="V25" s="149"/>
      <c r="W25" s="149"/>
      <c r="X25" s="149"/>
    </row>
    <row r="26" customFormat="false" ht="56.25" hidden="false" customHeight="true" outlineLevel="0" collapsed="false">
      <c r="A26" s="265" t="s">
        <v>672</v>
      </c>
      <c r="B26" s="265"/>
      <c r="C26" s="161" t="s">
        <v>701</v>
      </c>
      <c r="D26" s="161"/>
      <c r="E26" s="161" t="s">
        <v>701</v>
      </c>
      <c r="F26" s="161"/>
      <c r="G26" s="161" t="s">
        <v>701</v>
      </c>
      <c r="H26" s="161"/>
      <c r="I26" s="161" t="s">
        <v>701</v>
      </c>
      <c r="J26" s="161"/>
      <c r="K26" s="161" t="s">
        <v>701</v>
      </c>
      <c r="L26" s="161"/>
      <c r="M26" s="161" t="s">
        <v>701</v>
      </c>
      <c r="N26" s="161"/>
      <c r="O26" s="205" t="s">
        <v>703</v>
      </c>
      <c r="P26" s="205"/>
      <c r="Q26" s="205" t="s">
        <v>704</v>
      </c>
      <c r="R26" s="205"/>
      <c r="S26" s="205" t="s">
        <v>705</v>
      </c>
      <c r="T26" s="205"/>
      <c r="U26" s="277" t="s">
        <v>704</v>
      </c>
      <c r="V26" s="115" t="s">
        <v>705</v>
      </c>
      <c r="W26" s="115"/>
      <c r="X26" s="118" t="s">
        <v>704</v>
      </c>
    </row>
    <row r="27" customFormat="false" ht="56.25" hidden="false" customHeight="true" outlineLevel="0" collapsed="false">
      <c r="A27" s="94" t="s">
        <v>680</v>
      </c>
      <c r="B27" s="94"/>
      <c r="C27" s="161" t="s">
        <v>701</v>
      </c>
      <c r="D27" s="161"/>
      <c r="E27" s="161" t="s">
        <v>701</v>
      </c>
      <c r="F27" s="161"/>
      <c r="G27" s="161" t="s">
        <v>701</v>
      </c>
      <c r="H27" s="161"/>
      <c r="I27" s="161" t="s">
        <v>701</v>
      </c>
      <c r="J27" s="161"/>
      <c r="K27" s="161" t="s">
        <v>701</v>
      </c>
      <c r="L27" s="161"/>
      <c r="M27" s="161" t="s">
        <v>701</v>
      </c>
      <c r="N27" s="161"/>
      <c r="O27" s="161" t="s">
        <v>701</v>
      </c>
      <c r="P27" s="161"/>
      <c r="Q27" s="276" t="s">
        <v>701</v>
      </c>
      <c r="R27" s="276"/>
      <c r="S27" s="161" t="s">
        <v>701</v>
      </c>
      <c r="T27" s="161"/>
      <c r="U27" s="121" t="s">
        <v>706</v>
      </c>
      <c r="V27" s="115" t="s">
        <v>707</v>
      </c>
      <c r="W27" s="115"/>
      <c r="X27" s="115" t="s">
        <v>708</v>
      </c>
    </row>
    <row r="28" customFormat="false" ht="56.25" hidden="false" customHeight="true" outlineLevel="0" collapsed="false">
      <c r="A28" s="115" t="s">
        <v>689</v>
      </c>
      <c r="B28" s="115"/>
      <c r="C28" s="161" t="s">
        <v>701</v>
      </c>
      <c r="D28" s="161"/>
      <c r="E28" s="161" t="s">
        <v>701</v>
      </c>
      <c r="F28" s="161"/>
      <c r="G28" s="161" t="s">
        <v>701</v>
      </c>
      <c r="H28" s="161"/>
      <c r="I28" s="161" t="s">
        <v>701</v>
      </c>
      <c r="J28" s="161"/>
      <c r="K28" s="161" t="s">
        <v>701</v>
      </c>
      <c r="L28" s="161"/>
      <c r="M28" s="161" t="s">
        <v>701</v>
      </c>
      <c r="N28" s="161"/>
      <c r="O28" s="276" t="s">
        <v>701</v>
      </c>
      <c r="P28" s="276"/>
      <c r="Q28" s="125" t="s">
        <v>709</v>
      </c>
      <c r="R28" s="125"/>
      <c r="S28" s="125" t="s">
        <v>710</v>
      </c>
      <c r="T28" s="125"/>
      <c r="U28" s="121" t="s">
        <v>711</v>
      </c>
      <c r="V28" s="115" t="s">
        <v>711</v>
      </c>
      <c r="W28" s="115"/>
      <c r="X28" s="115" t="s">
        <v>711</v>
      </c>
    </row>
    <row r="29" customFormat="false" ht="56.25" hidden="false" customHeight="true" outlineLevel="0" collapsed="false">
      <c r="A29" s="115" t="s">
        <v>695</v>
      </c>
      <c r="B29" s="115"/>
      <c r="C29" s="161" t="s">
        <v>701</v>
      </c>
      <c r="D29" s="161"/>
      <c r="E29" s="161" t="s">
        <v>701</v>
      </c>
      <c r="F29" s="161"/>
      <c r="G29" s="161" t="s">
        <v>701</v>
      </c>
      <c r="H29" s="161"/>
      <c r="I29" s="161" t="s">
        <v>701</v>
      </c>
      <c r="J29" s="161"/>
      <c r="K29" s="161" t="s">
        <v>701</v>
      </c>
      <c r="L29" s="161"/>
      <c r="M29" s="161" t="s">
        <v>701</v>
      </c>
      <c r="N29" s="161"/>
      <c r="O29" s="276" t="s">
        <v>701</v>
      </c>
      <c r="P29" s="276"/>
      <c r="Q29" s="125" t="s">
        <v>709</v>
      </c>
      <c r="R29" s="125"/>
      <c r="S29" s="125" t="s">
        <v>710</v>
      </c>
      <c r="T29" s="125"/>
      <c r="U29" s="121" t="s">
        <v>711</v>
      </c>
      <c r="V29" s="115" t="s">
        <v>711</v>
      </c>
      <c r="W29" s="115"/>
      <c r="X29" s="118" t="s">
        <v>711</v>
      </c>
    </row>
    <row r="30" customFormat="false" ht="15" hidden="false" customHeight="true" outlineLevel="0" collapsed="false">
      <c r="A30" s="131" t="s">
        <v>129</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row>
    <row r="31" customFormat="false" ht="15" hidden="false" customHeight="true" outlineLevel="0" collapsed="false">
      <c r="A31" s="283" t="s">
        <v>712</v>
      </c>
      <c r="B31" s="283"/>
      <c r="C31" s="283"/>
      <c r="D31" s="283"/>
      <c r="E31" s="283"/>
      <c r="F31" s="283"/>
      <c r="G31" s="283"/>
      <c r="H31" s="283"/>
      <c r="I31" s="283"/>
      <c r="J31" s="283"/>
      <c r="K31" s="283"/>
      <c r="L31" s="283"/>
      <c r="M31" s="283"/>
      <c r="N31" s="283"/>
      <c r="O31" s="283"/>
      <c r="P31" s="283"/>
      <c r="Q31" s="283"/>
      <c r="R31" s="283"/>
      <c r="S31" s="283"/>
      <c r="T31" s="283"/>
      <c r="U31" s="283"/>
      <c r="V31" s="283"/>
      <c r="W31" s="283"/>
      <c r="X31" s="283"/>
    </row>
    <row r="32" customFormat="false" ht="15" hidden="false" customHeight="false" outlineLevel="0" collapsed="false">
      <c r="A32" s="283"/>
      <c r="B32" s="283"/>
      <c r="C32" s="283"/>
      <c r="D32" s="283"/>
      <c r="E32" s="283"/>
      <c r="F32" s="283"/>
      <c r="G32" s="283"/>
      <c r="H32" s="283"/>
      <c r="I32" s="283"/>
      <c r="J32" s="283"/>
      <c r="K32" s="283"/>
      <c r="L32" s="283"/>
      <c r="M32" s="283"/>
      <c r="N32" s="283"/>
      <c r="O32" s="283"/>
      <c r="P32" s="283"/>
      <c r="Q32" s="283"/>
      <c r="R32" s="283"/>
      <c r="S32" s="283"/>
      <c r="T32" s="283"/>
      <c r="U32" s="283"/>
      <c r="V32" s="283"/>
      <c r="W32" s="283"/>
      <c r="X32" s="283"/>
    </row>
    <row r="33" customFormat="false" ht="86.25" hidden="false" customHeight="true" outlineLevel="0" collapsed="false">
      <c r="A33" s="283"/>
      <c r="B33" s="283"/>
      <c r="C33" s="283"/>
      <c r="D33" s="283"/>
      <c r="E33" s="283"/>
      <c r="F33" s="283"/>
      <c r="G33" s="283"/>
      <c r="H33" s="283"/>
      <c r="I33" s="283"/>
      <c r="J33" s="283"/>
      <c r="K33" s="283"/>
      <c r="L33" s="283"/>
      <c r="M33" s="283"/>
      <c r="N33" s="283"/>
      <c r="O33" s="283"/>
      <c r="P33" s="283"/>
      <c r="Q33" s="283"/>
      <c r="R33" s="283"/>
      <c r="S33" s="283"/>
      <c r="T33" s="283"/>
      <c r="U33" s="283"/>
      <c r="V33" s="283"/>
      <c r="W33" s="283"/>
      <c r="X33" s="283"/>
    </row>
  </sheetData>
  <mergeCells count="176">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X30"/>
    <mergeCell ref="A31: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X26"/>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5" min="2" style="0" width="4.7"/>
    <col collapsed="false" customWidth="true" hidden="false" outlineLevel="0" max="15" min="15" style="0" width="6.13"/>
    <col collapsed="false" customWidth="true" hidden="false" outlineLevel="0" max="16" min="16" style="0" width="8.85"/>
    <col collapsed="false" customWidth="true" hidden="false" outlineLevel="0" max="17" min="17" style="0" width="6.13"/>
    <col collapsed="false" customWidth="true" hidden="false" outlineLevel="0" max="18" min="18" style="0" width="7.7"/>
    <col collapsed="false" customWidth="true" hidden="false" outlineLevel="0" max="21" min="21" style="0" width="11.13"/>
    <col collapsed="false" customWidth="true" hidden="false" outlineLevel="0" max="23" min="23" style="0" width="5.41"/>
    <col collapsed="false" customWidth="true" hidden="false" outlineLevel="0" max="24" min="24" style="0" width="11.28"/>
    <col collapsed="false" customWidth="true" hidden="false" outlineLevel="0" max="30" min="30" style="0" width="7.42"/>
  </cols>
  <sheetData>
    <row r="1" customFormat="false" ht="15" hidden="false" customHeight="fals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row>
    <row r="3" customFormat="false" ht="1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row>
    <row r="4" customFormat="false" ht="15" hidden="false" customHeight="true" outlineLevel="0" collapsed="false">
      <c r="A4" s="131" t="s">
        <v>1</v>
      </c>
      <c r="B4" s="131"/>
      <c r="C4" s="131"/>
      <c r="D4" s="131"/>
      <c r="E4" s="131"/>
      <c r="F4" s="131"/>
      <c r="G4" s="131"/>
      <c r="H4" s="131"/>
      <c r="I4" s="131"/>
      <c r="J4" s="131"/>
      <c r="K4" s="131"/>
      <c r="L4" s="131"/>
      <c r="M4" s="131"/>
      <c r="N4" s="131"/>
      <c r="O4" s="131"/>
      <c r="P4" s="131"/>
      <c r="Q4" s="131"/>
      <c r="R4" s="131"/>
      <c r="S4" s="131"/>
      <c r="T4" s="131"/>
      <c r="U4" s="131"/>
      <c r="V4" s="131"/>
      <c r="W4" s="131"/>
      <c r="X4" s="131"/>
    </row>
    <row r="5" s="132" customFormat="true" ht="4.5" hidden="false" customHeight="true" outlineLevel="0" collapsed="false"/>
    <row r="6" customFormat="false" ht="15" hidden="false" customHeight="true" outlineLevel="0" collapsed="false">
      <c r="A6" s="133" t="s">
        <v>713</v>
      </c>
      <c r="B6" s="133"/>
      <c r="C6" s="133"/>
      <c r="D6" s="133"/>
      <c r="E6" s="133"/>
      <c r="F6" s="133"/>
      <c r="G6" s="133"/>
      <c r="H6" s="133" t="s">
        <v>389</v>
      </c>
      <c r="I6" s="133"/>
      <c r="J6" s="133"/>
      <c r="K6" s="133"/>
      <c r="L6" s="133"/>
      <c r="M6" s="133"/>
      <c r="N6" s="133"/>
      <c r="O6" s="133"/>
      <c r="P6" s="133" t="s">
        <v>714</v>
      </c>
      <c r="Q6" s="133"/>
      <c r="R6" s="133"/>
      <c r="S6" s="133"/>
      <c r="T6" s="133"/>
      <c r="U6" s="133"/>
      <c r="V6" s="133"/>
      <c r="W6" s="133"/>
      <c r="X6" s="133"/>
    </row>
    <row r="7" customFormat="false" ht="53.25" hidden="false" customHeight="true" outlineLevel="0" collapsed="false">
      <c r="A7" s="252" t="s">
        <v>715</v>
      </c>
      <c r="B7" s="252"/>
      <c r="C7" s="252"/>
      <c r="D7" s="252"/>
      <c r="E7" s="252"/>
      <c r="F7" s="252"/>
      <c r="G7" s="252"/>
      <c r="H7" s="252"/>
      <c r="I7" s="252"/>
      <c r="J7" s="252"/>
      <c r="K7" s="252"/>
      <c r="L7" s="252"/>
      <c r="M7" s="252"/>
      <c r="N7" s="252"/>
      <c r="O7" s="252"/>
      <c r="P7" s="134" t="s">
        <v>716</v>
      </c>
      <c r="Q7" s="134"/>
      <c r="R7" s="134"/>
      <c r="S7" s="134"/>
      <c r="T7" s="134"/>
      <c r="U7" s="134"/>
      <c r="V7" s="134"/>
      <c r="W7" s="134"/>
      <c r="X7" s="134"/>
    </row>
    <row r="8" customFormat="false" ht="20.25" hidden="false" customHeight="true" outlineLevel="0" collapsed="false">
      <c r="A8" s="135" t="s">
        <v>7</v>
      </c>
      <c r="B8" s="136" t="s">
        <v>8</v>
      </c>
      <c r="C8" s="136"/>
      <c r="D8" s="136"/>
      <c r="E8" s="136"/>
      <c r="F8" s="137" t="s">
        <v>9</v>
      </c>
      <c r="G8" s="137"/>
      <c r="H8" s="135" t="s">
        <v>10</v>
      </c>
      <c r="I8" s="135"/>
      <c r="J8" s="135"/>
      <c r="K8" s="137" t="s">
        <v>11</v>
      </c>
      <c r="L8" s="137"/>
      <c r="M8" s="137" t="s">
        <v>12</v>
      </c>
      <c r="N8" s="137"/>
      <c r="O8" s="137" t="s">
        <v>13</v>
      </c>
      <c r="P8" s="137"/>
      <c r="Q8" s="135" t="s">
        <v>14</v>
      </c>
      <c r="R8" s="135"/>
      <c r="S8" s="137" t="s">
        <v>15</v>
      </c>
      <c r="T8" s="138" t="s">
        <v>16</v>
      </c>
      <c r="U8" s="138"/>
      <c r="V8" s="138"/>
      <c r="W8" s="138" t="s">
        <v>17</v>
      </c>
      <c r="X8" s="138"/>
    </row>
    <row r="9" customFormat="false" ht="12" hidden="false" customHeight="true" outlineLevel="0" collapsed="false">
      <c r="A9" s="135"/>
      <c r="B9" s="135" t="n">
        <v>1</v>
      </c>
      <c r="C9" s="135" t="n">
        <v>2</v>
      </c>
      <c r="D9" s="135" t="n">
        <v>3</v>
      </c>
      <c r="E9" s="135" t="n">
        <v>4</v>
      </c>
      <c r="F9" s="137"/>
      <c r="G9" s="137"/>
      <c r="H9" s="135"/>
      <c r="I9" s="135"/>
      <c r="J9" s="135"/>
      <c r="K9" s="137"/>
      <c r="L9" s="137"/>
      <c r="M9" s="137"/>
      <c r="N9" s="137"/>
      <c r="O9" s="137"/>
      <c r="P9" s="135" t="s">
        <v>18</v>
      </c>
      <c r="Q9" s="135" t="s">
        <v>19</v>
      </c>
      <c r="R9" s="135" t="s">
        <v>20</v>
      </c>
      <c r="S9" s="137"/>
      <c r="T9" s="138"/>
      <c r="U9" s="138"/>
      <c r="V9" s="138"/>
      <c r="W9" s="138"/>
      <c r="X9" s="138"/>
    </row>
    <row r="10" customFormat="false" ht="114.75" hidden="false" customHeight="true" outlineLevel="0" collapsed="false">
      <c r="A10" s="284" t="n">
        <v>1</v>
      </c>
      <c r="B10" s="284" t="s">
        <v>21</v>
      </c>
      <c r="C10" s="284"/>
      <c r="D10" s="284"/>
      <c r="E10" s="284"/>
      <c r="F10" s="94" t="s">
        <v>717</v>
      </c>
      <c r="G10" s="94"/>
      <c r="H10" s="94" t="s">
        <v>718</v>
      </c>
      <c r="I10" s="94"/>
      <c r="J10" s="94"/>
      <c r="K10" s="11" t="s">
        <v>719</v>
      </c>
      <c r="L10" s="11"/>
      <c r="M10" s="94" t="s">
        <v>720</v>
      </c>
      <c r="N10" s="94"/>
      <c r="O10" s="285" t="n">
        <v>0.9</v>
      </c>
      <c r="P10" s="286" t="s">
        <v>721</v>
      </c>
      <c r="Q10" s="286" t="s">
        <v>722</v>
      </c>
      <c r="R10" s="286" t="s">
        <v>723</v>
      </c>
      <c r="S10" s="284" t="s">
        <v>29</v>
      </c>
      <c r="T10" s="94" t="s">
        <v>724</v>
      </c>
      <c r="U10" s="94"/>
      <c r="V10" s="94"/>
      <c r="W10" s="94" t="s">
        <v>725</v>
      </c>
      <c r="X10" s="94"/>
    </row>
    <row r="11" customFormat="false" ht="124.5" hidden="false" customHeight="true" outlineLevel="0" collapsed="false">
      <c r="A11" s="284" t="n">
        <v>2</v>
      </c>
      <c r="B11" s="284"/>
      <c r="C11" s="284"/>
      <c r="D11" s="284"/>
      <c r="E11" s="284" t="s">
        <v>21</v>
      </c>
      <c r="F11" s="94" t="s">
        <v>726</v>
      </c>
      <c r="G11" s="94"/>
      <c r="H11" s="94" t="s">
        <v>727</v>
      </c>
      <c r="I11" s="94"/>
      <c r="J11" s="94"/>
      <c r="K11" s="185" t="s">
        <v>728</v>
      </c>
      <c r="L11" s="185"/>
      <c r="M11" s="94" t="s">
        <v>720</v>
      </c>
      <c r="N11" s="94"/>
      <c r="O11" s="287" t="n">
        <v>0.05</v>
      </c>
      <c r="P11" s="286" t="s">
        <v>729</v>
      </c>
      <c r="Q11" s="286" t="s">
        <v>730</v>
      </c>
      <c r="R11" s="286" t="s">
        <v>731</v>
      </c>
      <c r="S11" s="284" t="s">
        <v>29</v>
      </c>
      <c r="T11" s="94" t="s">
        <v>724</v>
      </c>
      <c r="U11" s="94"/>
      <c r="V11" s="94"/>
      <c r="W11" s="94" t="s">
        <v>725</v>
      </c>
      <c r="X11" s="94"/>
    </row>
    <row r="12" customFormat="false" ht="15" hidden="false" customHeight="true" outlineLevel="0" collapsed="false">
      <c r="A12" s="131" t="s">
        <v>98</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row>
    <row r="13" customFormat="false" ht="15" hidden="false" customHeight="true" outlineLevel="0" collapsed="false">
      <c r="A13" s="137" t="s">
        <v>9</v>
      </c>
      <c r="B13" s="137"/>
      <c r="C13" s="149" t="s">
        <v>99</v>
      </c>
      <c r="D13" s="149"/>
      <c r="E13" s="149" t="s">
        <v>100</v>
      </c>
      <c r="F13" s="149"/>
      <c r="G13" s="149" t="s">
        <v>101</v>
      </c>
      <c r="H13" s="149"/>
      <c r="I13" s="149" t="s">
        <v>102</v>
      </c>
      <c r="J13" s="149"/>
      <c r="K13" s="149" t="s">
        <v>103</v>
      </c>
      <c r="L13" s="149"/>
      <c r="M13" s="149" t="s">
        <v>104</v>
      </c>
      <c r="N13" s="149"/>
      <c r="O13" s="149" t="s">
        <v>105</v>
      </c>
      <c r="P13" s="149"/>
      <c r="Q13" s="149" t="s">
        <v>106</v>
      </c>
      <c r="R13" s="149"/>
      <c r="S13" s="149" t="s">
        <v>107</v>
      </c>
      <c r="T13" s="149"/>
      <c r="U13" s="149" t="s">
        <v>108</v>
      </c>
      <c r="V13" s="149" t="s">
        <v>109</v>
      </c>
      <c r="W13" s="149"/>
      <c r="X13" s="149" t="s">
        <v>110</v>
      </c>
      <c r="AD13" s="288"/>
      <c r="AE13" s="289"/>
    </row>
    <row r="14" customFormat="false" ht="15" hidden="false" customHeight="false" outlineLevel="0" collapsed="false">
      <c r="A14" s="137"/>
      <c r="B14" s="137"/>
      <c r="C14" s="149"/>
      <c r="D14" s="149"/>
      <c r="E14" s="149"/>
      <c r="F14" s="149"/>
      <c r="G14" s="149"/>
      <c r="H14" s="149"/>
      <c r="I14" s="149"/>
      <c r="J14" s="149"/>
      <c r="K14" s="149"/>
      <c r="L14" s="149"/>
      <c r="M14" s="149"/>
      <c r="N14" s="149"/>
      <c r="O14" s="149"/>
      <c r="P14" s="149"/>
      <c r="Q14" s="149"/>
      <c r="R14" s="149"/>
      <c r="S14" s="149"/>
      <c r="T14" s="149"/>
      <c r="U14" s="149"/>
      <c r="V14" s="149"/>
      <c r="W14" s="149"/>
      <c r="X14" s="149"/>
    </row>
    <row r="15" customFormat="false" ht="102.75" hidden="false" customHeight="true" outlineLevel="0" collapsed="false">
      <c r="A15" s="94" t="s">
        <v>717</v>
      </c>
      <c r="B15" s="94"/>
      <c r="C15" s="161" t="s">
        <v>111</v>
      </c>
      <c r="D15" s="161"/>
      <c r="E15" s="161" t="s">
        <v>111</v>
      </c>
      <c r="F15" s="161"/>
      <c r="G15" s="161" t="s">
        <v>111</v>
      </c>
      <c r="H15" s="161"/>
      <c r="I15" s="162" t="n">
        <f aca="false">9/9</f>
        <v>1</v>
      </c>
      <c r="J15" s="162"/>
      <c r="K15" s="161" t="s">
        <v>111</v>
      </c>
      <c r="L15" s="161"/>
      <c r="M15" s="161" t="s">
        <v>111</v>
      </c>
      <c r="N15" s="161"/>
      <c r="O15" s="161" t="s">
        <v>111</v>
      </c>
      <c r="P15" s="161"/>
      <c r="Q15" s="162" t="n">
        <f aca="false">19/22</f>
        <v>0.863636363636364</v>
      </c>
      <c r="R15" s="162"/>
      <c r="S15" s="162" t="s">
        <v>111</v>
      </c>
      <c r="T15" s="162"/>
      <c r="U15" s="290" t="s">
        <v>111</v>
      </c>
      <c r="V15" s="162" t="s">
        <v>111</v>
      </c>
      <c r="W15" s="162"/>
      <c r="X15" s="163" t="n">
        <f aca="false">87/88</f>
        <v>0.988636363636364</v>
      </c>
    </row>
    <row r="16" customFormat="false" ht="113.25" hidden="false" customHeight="true" outlineLevel="0" collapsed="false">
      <c r="A16" s="94" t="s">
        <v>726</v>
      </c>
      <c r="B16" s="94"/>
      <c r="C16" s="161" t="s">
        <v>111</v>
      </c>
      <c r="D16" s="161"/>
      <c r="E16" s="161" t="s">
        <v>111</v>
      </c>
      <c r="F16" s="161"/>
      <c r="G16" s="161" t="s">
        <v>111</v>
      </c>
      <c r="H16" s="161"/>
      <c r="I16" s="162" t="n">
        <v>0</v>
      </c>
      <c r="J16" s="162"/>
      <c r="K16" s="161" t="s">
        <v>111</v>
      </c>
      <c r="L16" s="161"/>
      <c r="M16" s="161" t="s">
        <v>111</v>
      </c>
      <c r="N16" s="161"/>
      <c r="O16" s="161" t="s">
        <v>111</v>
      </c>
      <c r="P16" s="161"/>
      <c r="Q16" s="162" t="n">
        <f aca="false">3/19</f>
        <v>0.157894736842105</v>
      </c>
      <c r="R16" s="162"/>
      <c r="S16" s="162" t="s">
        <v>111</v>
      </c>
      <c r="T16" s="162"/>
      <c r="U16" s="290" t="s">
        <v>111</v>
      </c>
      <c r="V16" s="162" t="s">
        <v>111</v>
      </c>
      <c r="W16" s="162"/>
      <c r="X16" s="163" t="n">
        <f aca="false">1/87</f>
        <v>0.0114942528735632</v>
      </c>
    </row>
    <row r="17" customFormat="false" ht="15" hidden="false" customHeight="true" outlineLevel="0" collapsed="false">
      <c r="A17" s="131" t="s">
        <v>117</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row>
    <row r="18" customFormat="false" ht="15" hidden="false" customHeight="true" outlineLevel="0" collapsed="false">
      <c r="A18" s="137" t="s">
        <v>9</v>
      </c>
      <c r="B18" s="137"/>
      <c r="C18" s="149" t="s">
        <v>99</v>
      </c>
      <c r="D18" s="149"/>
      <c r="E18" s="149" t="s">
        <v>100</v>
      </c>
      <c r="F18" s="149"/>
      <c r="G18" s="149" t="s">
        <v>101</v>
      </c>
      <c r="H18" s="149"/>
      <c r="I18" s="149" t="s">
        <v>102</v>
      </c>
      <c r="J18" s="149"/>
      <c r="K18" s="149" t="s">
        <v>103</v>
      </c>
      <c r="L18" s="149"/>
      <c r="M18" s="149" t="s">
        <v>104</v>
      </c>
      <c r="N18" s="149"/>
      <c r="O18" s="149" t="s">
        <v>105</v>
      </c>
      <c r="P18" s="149"/>
      <c r="Q18" s="149" t="s">
        <v>106</v>
      </c>
      <c r="R18" s="149"/>
      <c r="S18" s="149" t="s">
        <v>107</v>
      </c>
      <c r="T18" s="149"/>
      <c r="U18" s="149" t="s">
        <v>108</v>
      </c>
      <c r="V18" s="149" t="s">
        <v>109</v>
      </c>
      <c r="W18" s="149"/>
      <c r="X18" s="149" t="s">
        <v>110</v>
      </c>
    </row>
    <row r="19" customFormat="false" ht="15" hidden="false" customHeight="false" outlineLevel="0" collapsed="false">
      <c r="A19" s="137"/>
      <c r="B19" s="137"/>
      <c r="C19" s="149"/>
      <c r="D19" s="149"/>
      <c r="E19" s="149"/>
      <c r="F19" s="149"/>
      <c r="G19" s="149"/>
      <c r="H19" s="149"/>
      <c r="I19" s="149"/>
      <c r="J19" s="149"/>
      <c r="K19" s="149"/>
      <c r="L19" s="149"/>
      <c r="M19" s="149"/>
      <c r="N19" s="149"/>
      <c r="O19" s="149"/>
      <c r="P19" s="149"/>
      <c r="Q19" s="149"/>
      <c r="R19" s="149"/>
      <c r="S19" s="149"/>
      <c r="T19" s="149"/>
      <c r="U19" s="149"/>
      <c r="V19" s="149"/>
      <c r="W19" s="149"/>
      <c r="X19" s="149"/>
    </row>
    <row r="20" customFormat="false" ht="98.25" hidden="false" customHeight="true" outlineLevel="0" collapsed="false">
      <c r="A20" s="94" t="s">
        <v>717</v>
      </c>
      <c r="B20" s="94"/>
      <c r="C20" s="115" t="s">
        <v>376</v>
      </c>
      <c r="D20" s="115"/>
      <c r="E20" s="161" t="s">
        <v>376</v>
      </c>
      <c r="F20" s="161"/>
      <c r="G20" s="161" t="s">
        <v>376</v>
      </c>
      <c r="H20" s="161"/>
      <c r="I20" s="161" t="s">
        <v>732</v>
      </c>
      <c r="J20" s="161"/>
      <c r="K20" s="161" t="s">
        <v>376</v>
      </c>
      <c r="L20" s="161"/>
      <c r="M20" s="161" t="s">
        <v>376</v>
      </c>
      <c r="N20" s="161"/>
      <c r="O20" s="161" t="s">
        <v>376</v>
      </c>
      <c r="P20" s="161"/>
      <c r="Q20" s="161" t="s">
        <v>733</v>
      </c>
      <c r="R20" s="161"/>
      <c r="S20" s="161" t="s">
        <v>376</v>
      </c>
      <c r="T20" s="161"/>
      <c r="U20" s="291" t="s">
        <v>376</v>
      </c>
      <c r="V20" s="161" t="s">
        <v>376</v>
      </c>
      <c r="W20" s="161"/>
      <c r="X20" s="282" t="s">
        <v>732</v>
      </c>
    </row>
    <row r="21" customFormat="false" ht="78.75" hidden="false" customHeight="true" outlineLevel="0" collapsed="false">
      <c r="A21" s="94" t="s">
        <v>726</v>
      </c>
      <c r="B21" s="94"/>
      <c r="C21" s="161" t="s">
        <v>376</v>
      </c>
      <c r="D21" s="161"/>
      <c r="E21" s="161" t="s">
        <v>376</v>
      </c>
      <c r="F21" s="161"/>
      <c r="G21" s="161" t="s">
        <v>376</v>
      </c>
      <c r="H21" s="161"/>
      <c r="I21" s="161" t="s">
        <v>733</v>
      </c>
      <c r="J21" s="161"/>
      <c r="K21" s="161" t="s">
        <v>376</v>
      </c>
      <c r="L21" s="161"/>
      <c r="M21" s="161" t="s">
        <v>376</v>
      </c>
      <c r="N21" s="161"/>
      <c r="O21" s="161" t="s">
        <v>376</v>
      </c>
      <c r="P21" s="161"/>
      <c r="Q21" s="161" t="s">
        <v>732</v>
      </c>
      <c r="R21" s="161"/>
      <c r="S21" s="161" t="s">
        <v>376</v>
      </c>
      <c r="T21" s="161"/>
      <c r="U21" s="292" t="s">
        <v>376</v>
      </c>
      <c r="V21" s="161" t="s">
        <v>376</v>
      </c>
      <c r="W21" s="161"/>
      <c r="X21" s="282" t="s">
        <v>733</v>
      </c>
    </row>
    <row r="22" customFormat="false" ht="15" hidden="false" customHeight="true" outlineLevel="0" collapsed="false">
      <c r="A22" s="131" t="s">
        <v>129</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row>
    <row r="23" customFormat="false" ht="59.25" hidden="false" customHeight="true" outlineLevel="0" collapsed="false">
      <c r="A23" s="293" t="s">
        <v>734</v>
      </c>
      <c r="B23" s="293"/>
      <c r="C23" s="293"/>
      <c r="D23" s="293"/>
      <c r="E23" s="293"/>
      <c r="F23" s="293"/>
      <c r="G23" s="293"/>
      <c r="H23" s="293"/>
      <c r="I23" s="293"/>
      <c r="J23" s="293"/>
      <c r="K23" s="293"/>
      <c r="L23" s="293"/>
      <c r="M23" s="293"/>
      <c r="N23" s="293"/>
      <c r="O23" s="293"/>
      <c r="P23" s="293"/>
      <c r="Q23" s="293"/>
      <c r="R23" s="293"/>
      <c r="S23" s="293"/>
      <c r="T23" s="293"/>
      <c r="U23" s="293"/>
      <c r="V23" s="293"/>
      <c r="W23" s="293"/>
      <c r="X23" s="293"/>
    </row>
    <row r="24" customFormat="false" ht="53.25" hidden="false" customHeight="true" outlineLevel="0" collapsed="false">
      <c r="A24" s="293"/>
      <c r="B24" s="293"/>
      <c r="C24" s="293"/>
      <c r="D24" s="293"/>
      <c r="E24" s="293"/>
      <c r="F24" s="293"/>
      <c r="G24" s="293"/>
      <c r="H24" s="293"/>
      <c r="I24" s="293"/>
      <c r="J24" s="293"/>
      <c r="K24" s="293"/>
      <c r="L24" s="293"/>
      <c r="M24" s="293"/>
      <c r="N24" s="293"/>
      <c r="O24" s="293"/>
      <c r="P24" s="293"/>
      <c r="Q24" s="293"/>
      <c r="R24" s="293"/>
      <c r="S24" s="293"/>
      <c r="T24" s="293"/>
      <c r="U24" s="293"/>
      <c r="V24" s="293"/>
      <c r="W24" s="293"/>
      <c r="X24" s="293"/>
    </row>
    <row r="25" customFormat="false" ht="57" hidden="false" customHeight="true" outlineLevel="0" collapsed="false">
      <c r="A25" s="293"/>
      <c r="B25" s="293"/>
      <c r="C25" s="293"/>
      <c r="D25" s="293"/>
      <c r="E25" s="293"/>
      <c r="F25" s="293"/>
      <c r="G25" s="293"/>
      <c r="H25" s="293"/>
      <c r="I25" s="293"/>
      <c r="J25" s="293"/>
      <c r="K25" s="293"/>
      <c r="L25" s="293"/>
      <c r="M25" s="293"/>
      <c r="N25" s="293"/>
      <c r="O25" s="293"/>
      <c r="P25" s="293"/>
      <c r="Q25" s="293"/>
      <c r="R25" s="293"/>
      <c r="S25" s="293"/>
      <c r="T25" s="293"/>
      <c r="U25" s="293"/>
      <c r="V25" s="293"/>
      <c r="W25" s="293"/>
      <c r="X25" s="293"/>
    </row>
    <row r="26" customFormat="false" ht="50.25" hidden="false" customHeight="true" outlineLevel="0" collapsed="false">
      <c r="A26" s="293"/>
      <c r="B26" s="293"/>
      <c r="C26" s="293"/>
      <c r="D26" s="293"/>
      <c r="E26" s="293"/>
      <c r="F26" s="293"/>
      <c r="G26" s="293"/>
      <c r="H26" s="293"/>
      <c r="I26" s="293"/>
      <c r="J26" s="293"/>
      <c r="K26" s="293"/>
      <c r="L26" s="293"/>
      <c r="M26" s="293"/>
      <c r="N26" s="293"/>
      <c r="O26" s="293"/>
      <c r="P26" s="293"/>
      <c r="Q26" s="293"/>
      <c r="R26" s="293"/>
      <c r="S26" s="293"/>
      <c r="T26" s="293"/>
      <c r="U26" s="293"/>
      <c r="V26" s="293"/>
      <c r="W26" s="293"/>
      <c r="X26" s="293"/>
    </row>
    <row r="27" customFormat="false" ht="15" hidden="true" customHeight="true" outlineLevel="0" collapsed="false">
      <c r="A27" s="294" t="s">
        <v>19</v>
      </c>
      <c r="B27" s="294"/>
      <c r="C27" s="294"/>
      <c r="D27" s="294"/>
      <c r="E27" s="294"/>
      <c r="F27" s="294"/>
      <c r="G27" s="294"/>
      <c r="H27" s="295" t="s">
        <v>19</v>
      </c>
      <c r="I27" s="295"/>
      <c r="J27" s="295"/>
      <c r="K27" s="295"/>
      <c r="L27" s="295"/>
      <c r="M27" s="295"/>
      <c r="N27" s="296" t="s">
        <v>18</v>
      </c>
      <c r="O27" s="296"/>
      <c r="P27" s="296"/>
      <c r="Q27" s="296"/>
      <c r="R27" s="296"/>
      <c r="S27" s="296"/>
      <c r="T27" s="296"/>
    </row>
    <row r="28" customFormat="false" ht="15" hidden="true" customHeight="true" outlineLevel="0" collapsed="false">
      <c r="A28" s="297" t="s">
        <v>735</v>
      </c>
      <c r="B28" s="297"/>
      <c r="C28" s="297"/>
      <c r="D28" s="297"/>
      <c r="E28" s="297"/>
      <c r="F28" s="297"/>
      <c r="G28" s="297"/>
      <c r="H28" s="298" t="s">
        <v>736</v>
      </c>
      <c r="I28" s="298"/>
      <c r="J28" s="298"/>
      <c r="K28" s="298"/>
      <c r="L28" s="298"/>
      <c r="M28" s="298"/>
      <c r="N28" s="299" t="s">
        <v>737</v>
      </c>
      <c r="O28" s="299"/>
      <c r="P28" s="299"/>
      <c r="Q28" s="299"/>
      <c r="R28" s="299"/>
      <c r="S28" s="299"/>
      <c r="T28" s="299"/>
    </row>
  </sheetData>
  <mergeCells count="109">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A12:X12"/>
    <mergeCell ref="A13:B14"/>
    <mergeCell ref="C13:D14"/>
    <mergeCell ref="E13:F14"/>
    <mergeCell ref="G13:H14"/>
    <mergeCell ref="I13:J14"/>
    <mergeCell ref="K13:L14"/>
    <mergeCell ref="M13:N14"/>
    <mergeCell ref="O13:P14"/>
    <mergeCell ref="Q13:R14"/>
    <mergeCell ref="S13:T14"/>
    <mergeCell ref="U13:U14"/>
    <mergeCell ref="V13:W14"/>
    <mergeCell ref="X13:X14"/>
    <mergeCell ref="A15:B15"/>
    <mergeCell ref="C15:D15"/>
    <mergeCell ref="E15:F15"/>
    <mergeCell ref="G15:H15"/>
    <mergeCell ref="I15:J15"/>
    <mergeCell ref="K15:L15"/>
    <mergeCell ref="M15:N15"/>
    <mergeCell ref="O15:P15"/>
    <mergeCell ref="Q15:R15"/>
    <mergeCell ref="S15:T15"/>
    <mergeCell ref="V15:W15"/>
    <mergeCell ref="A16:B16"/>
    <mergeCell ref="C16:D16"/>
    <mergeCell ref="E16:F16"/>
    <mergeCell ref="G16:H16"/>
    <mergeCell ref="I16:J16"/>
    <mergeCell ref="K16:L16"/>
    <mergeCell ref="M16:N16"/>
    <mergeCell ref="O16:P16"/>
    <mergeCell ref="Q16:R16"/>
    <mergeCell ref="S16:T16"/>
    <mergeCell ref="V16:W16"/>
    <mergeCell ref="A17:X17"/>
    <mergeCell ref="A18:B19"/>
    <mergeCell ref="C18:D19"/>
    <mergeCell ref="E18:F19"/>
    <mergeCell ref="G18:H19"/>
    <mergeCell ref="I18:J19"/>
    <mergeCell ref="K18:L19"/>
    <mergeCell ref="M18:N19"/>
    <mergeCell ref="O18:P19"/>
    <mergeCell ref="Q18:R19"/>
    <mergeCell ref="S18:T19"/>
    <mergeCell ref="U18:U19"/>
    <mergeCell ref="V18:W19"/>
    <mergeCell ref="X18:X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X22"/>
    <mergeCell ref="A23:X26"/>
    <mergeCell ref="A27:G27"/>
    <mergeCell ref="H27:M27"/>
    <mergeCell ref="N27:T27"/>
    <mergeCell ref="A28:G28"/>
    <mergeCell ref="H28:M28"/>
    <mergeCell ref="N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H13" activeCellId="0" sqref="H13:J13"/>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5" min="2" style="0" width="4.7"/>
    <col collapsed="false" customWidth="true" hidden="false" outlineLevel="0" max="17" min="15" style="0" width="6.13"/>
    <col collapsed="false" customWidth="true" hidden="false" outlineLevel="0" max="18" min="18" style="0" width="7.7"/>
    <col collapsed="false" customWidth="true" hidden="false" outlineLevel="0" max="21" min="21" style="0" width="17.85"/>
    <col collapsed="false" customWidth="true" hidden="false" outlineLevel="0" max="23" min="23" style="0" width="5.41"/>
    <col collapsed="false" customWidth="true" hidden="false" outlineLevel="0" max="24" min="24" style="0" width="11.28"/>
  </cols>
  <sheetData>
    <row r="1" customFormat="false" ht="15" hidden="false" customHeight="fals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row>
    <row r="3" customFormat="false" ht="1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row>
    <row r="4" customFormat="false" ht="15" hidden="false" customHeight="true" outlineLevel="0" collapsed="false">
      <c r="A4" s="131" t="s">
        <v>1</v>
      </c>
      <c r="B4" s="131"/>
      <c r="C4" s="131"/>
      <c r="D4" s="131"/>
      <c r="E4" s="131"/>
      <c r="F4" s="131"/>
      <c r="G4" s="131"/>
      <c r="H4" s="131"/>
      <c r="I4" s="131"/>
      <c r="J4" s="131"/>
      <c r="K4" s="131"/>
      <c r="L4" s="131"/>
      <c r="M4" s="131"/>
      <c r="N4" s="131"/>
      <c r="O4" s="131"/>
      <c r="P4" s="131"/>
      <c r="Q4" s="131"/>
      <c r="R4" s="131"/>
      <c r="S4" s="131"/>
      <c r="T4" s="131"/>
      <c r="U4" s="131"/>
      <c r="V4" s="131"/>
      <c r="W4" s="131"/>
      <c r="X4" s="131"/>
    </row>
    <row r="5" s="132" customFormat="true" ht="4.5" hidden="false" customHeight="true" outlineLevel="0" collapsed="false"/>
    <row r="6" customFormat="false" ht="15" hidden="false" customHeight="true" outlineLevel="0" collapsed="false">
      <c r="A6" s="133" t="s">
        <v>713</v>
      </c>
      <c r="B6" s="133"/>
      <c r="C6" s="133"/>
      <c r="D6" s="133"/>
      <c r="E6" s="133"/>
      <c r="F6" s="133"/>
      <c r="G6" s="133"/>
      <c r="H6" s="133" t="s">
        <v>738</v>
      </c>
      <c r="I6" s="133"/>
      <c r="J6" s="133"/>
      <c r="K6" s="133"/>
      <c r="L6" s="133"/>
      <c r="M6" s="133"/>
      <c r="N6" s="133"/>
      <c r="O6" s="133"/>
      <c r="P6" s="133" t="s">
        <v>739</v>
      </c>
      <c r="Q6" s="133"/>
      <c r="R6" s="133"/>
      <c r="S6" s="133"/>
      <c r="T6" s="133"/>
      <c r="U6" s="133"/>
      <c r="V6" s="133"/>
      <c r="W6" s="133"/>
      <c r="X6" s="133"/>
    </row>
    <row r="7" customFormat="false" ht="31.5" hidden="false" customHeight="true" outlineLevel="0" collapsed="false">
      <c r="A7" s="252" t="s">
        <v>740</v>
      </c>
      <c r="B7" s="252"/>
      <c r="C7" s="252"/>
      <c r="D7" s="252"/>
      <c r="E7" s="252"/>
      <c r="F7" s="252"/>
      <c r="G7" s="252"/>
      <c r="H7" s="252"/>
      <c r="I7" s="252"/>
      <c r="J7" s="252"/>
      <c r="K7" s="252"/>
      <c r="L7" s="252"/>
      <c r="M7" s="252"/>
      <c r="N7" s="252"/>
      <c r="O7" s="252"/>
      <c r="P7" s="134" t="s">
        <v>741</v>
      </c>
      <c r="Q7" s="134"/>
      <c r="R7" s="134"/>
      <c r="S7" s="134"/>
      <c r="T7" s="134"/>
      <c r="U7" s="134"/>
      <c r="V7" s="134"/>
      <c r="W7" s="134"/>
      <c r="X7" s="134"/>
    </row>
    <row r="8" customFormat="false" ht="20.25" hidden="false" customHeight="true" outlineLevel="0" collapsed="false">
      <c r="A8" s="135" t="s">
        <v>7</v>
      </c>
      <c r="B8" s="136" t="s">
        <v>8</v>
      </c>
      <c r="C8" s="136"/>
      <c r="D8" s="136"/>
      <c r="E8" s="136"/>
      <c r="F8" s="137" t="s">
        <v>9</v>
      </c>
      <c r="G8" s="137"/>
      <c r="H8" s="135" t="s">
        <v>10</v>
      </c>
      <c r="I8" s="135"/>
      <c r="J8" s="135"/>
      <c r="K8" s="137" t="s">
        <v>11</v>
      </c>
      <c r="L8" s="137"/>
      <c r="M8" s="137" t="s">
        <v>12</v>
      </c>
      <c r="N8" s="137"/>
      <c r="O8" s="137" t="s">
        <v>13</v>
      </c>
      <c r="P8" s="137"/>
      <c r="Q8" s="135" t="s">
        <v>14</v>
      </c>
      <c r="R8" s="135"/>
      <c r="S8" s="137" t="s">
        <v>15</v>
      </c>
      <c r="T8" s="138" t="s">
        <v>16</v>
      </c>
      <c r="U8" s="138"/>
      <c r="V8" s="138"/>
      <c r="W8" s="138" t="s">
        <v>17</v>
      </c>
      <c r="X8" s="138"/>
    </row>
    <row r="9" customFormat="false" ht="12" hidden="false" customHeight="true" outlineLevel="0" collapsed="false">
      <c r="A9" s="135"/>
      <c r="B9" s="135" t="n">
        <v>1</v>
      </c>
      <c r="C9" s="135" t="n">
        <v>2</v>
      </c>
      <c r="D9" s="135" t="n">
        <v>3</v>
      </c>
      <c r="E9" s="135" t="n">
        <v>4</v>
      </c>
      <c r="F9" s="137"/>
      <c r="G9" s="137"/>
      <c r="H9" s="135"/>
      <c r="I9" s="135"/>
      <c r="J9" s="135"/>
      <c r="K9" s="137"/>
      <c r="L9" s="137"/>
      <c r="M9" s="137"/>
      <c r="N9" s="137"/>
      <c r="O9" s="137"/>
      <c r="P9" s="135" t="s">
        <v>18</v>
      </c>
      <c r="Q9" s="135" t="s">
        <v>19</v>
      </c>
      <c r="R9" s="135" t="s">
        <v>20</v>
      </c>
      <c r="S9" s="137"/>
      <c r="T9" s="138"/>
      <c r="U9" s="138"/>
      <c r="V9" s="138"/>
      <c r="W9" s="138"/>
      <c r="X9" s="138"/>
    </row>
    <row r="10" customFormat="false" ht="110.25" hidden="false" customHeight="true" outlineLevel="0" collapsed="false">
      <c r="A10" s="284" t="n">
        <v>1</v>
      </c>
      <c r="B10" s="284" t="s">
        <v>21</v>
      </c>
      <c r="C10" s="284"/>
      <c r="D10" s="284"/>
      <c r="E10" s="284"/>
      <c r="F10" s="300" t="s">
        <v>742</v>
      </c>
      <c r="G10" s="300"/>
      <c r="H10" s="300" t="s">
        <v>743</v>
      </c>
      <c r="I10" s="300"/>
      <c r="J10" s="300"/>
      <c r="K10" s="17" t="s">
        <v>744</v>
      </c>
      <c r="L10" s="17"/>
      <c r="M10" s="300" t="s">
        <v>25</v>
      </c>
      <c r="N10" s="300"/>
      <c r="O10" s="301" t="n">
        <v>1</v>
      </c>
      <c r="P10" s="19" t="s">
        <v>745</v>
      </c>
      <c r="Q10" s="302" t="s">
        <v>746</v>
      </c>
      <c r="R10" s="303" t="s">
        <v>747</v>
      </c>
      <c r="S10" s="303" t="s">
        <v>29</v>
      </c>
      <c r="T10" s="300" t="s">
        <v>748</v>
      </c>
      <c r="U10" s="300"/>
      <c r="V10" s="300"/>
      <c r="W10" s="300" t="s">
        <v>749</v>
      </c>
      <c r="X10" s="300"/>
    </row>
    <row r="11" customFormat="false" ht="110.25" hidden="false" customHeight="true" outlineLevel="0" collapsed="false">
      <c r="A11" s="284" t="n">
        <v>2</v>
      </c>
      <c r="B11" s="284" t="s">
        <v>21</v>
      </c>
      <c r="C11" s="284"/>
      <c r="D11" s="284"/>
      <c r="E11" s="284"/>
      <c r="F11" s="300" t="s">
        <v>750</v>
      </c>
      <c r="G11" s="300"/>
      <c r="H11" s="216" t="s">
        <v>751</v>
      </c>
      <c r="I11" s="216"/>
      <c r="J11" s="216"/>
      <c r="K11" s="300" t="s">
        <v>752</v>
      </c>
      <c r="L11" s="300"/>
      <c r="M11" s="300" t="s">
        <v>25</v>
      </c>
      <c r="N11" s="300"/>
      <c r="O11" s="300" t="s">
        <v>753</v>
      </c>
      <c r="P11" s="303" t="s">
        <v>754</v>
      </c>
      <c r="Q11" s="303" t="s">
        <v>755</v>
      </c>
      <c r="R11" s="303" t="s">
        <v>753</v>
      </c>
      <c r="S11" s="303" t="s">
        <v>756</v>
      </c>
      <c r="T11" s="300" t="s">
        <v>757</v>
      </c>
      <c r="U11" s="300"/>
      <c r="V11" s="300"/>
      <c r="W11" s="300" t="s">
        <v>749</v>
      </c>
      <c r="X11" s="300"/>
      <c r="AA11" s="0" t="n">
        <f aca="false">100-15</f>
        <v>85</v>
      </c>
      <c r="AB11" s="289"/>
    </row>
    <row r="12" customFormat="false" ht="110.25" hidden="false" customHeight="true" outlineLevel="0" collapsed="false">
      <c r="A12" s="284" t="n">
        <v>3</v>
      </c>
      <c r="B12" s="284"/>
      <c r="C12" s="284"/>
      <c r="D12" s="284"/>
      <c r="E12" s="284" t="s">
        <v>21</v>
      </c>
      <c r="F12" s="11" t="s">
        <v>758</v>
      </c>
      <c r="G12" s="11"/>
      <c r="H12" s="11" t="s">
        <v>759</v>
      </c>
      <c r="I12" s="11"/>
      <c r="J12" s="11"/>
      <c r="K12" s="11" t="s">
        <v>760</v>
      </c>
      <c r="L12" s="11"/>
      <c r="M12" s="11" t="s">
        <v>761</v>
      </c>
      <c r="N12" s="11"/>
      <c r="O12" s="284" t="n">
        <v>0</v>
      </c>
      <c r="P12" s="9" t="s">
        <v>762</v>
      </c>
      <c r="Q12" s="9" t="s">
        <v>763</v>
      </c>
      <c r="R12" s="9" t="s">
        <v>764</v>
      </c>
      <c r="S12" s="284" t="s">
        <v>54</v>
      </c>
      <c r="T12" s="94" t="s">
        <v>765</v>
      </c>
      <c r="U12" s="94"/>
      <c r="V12" s="94"/>
      <c r="W12" s="94" t="s">
        <v>766</v>
      </c>
      <c r="X12" s="94"/>
      <c r="AB12" s="289"/>
    </row>
    <row r="13" customFormat="false" ht="130.5" hidden="false" customHeight="true" outlineLevel="0" collapsed="false">
      <c r="A13" s="284" t="n">
        <v>4</v>
      </c>
      <c r="B13" s="284"/>
      <c r="C13" s="284"/>
      <c r="D13" s="284"/>
      <c r="E13" s="284" t="s">
        <v>21</v>
      </c>
      <c r="F13" s="11" t="s">
        <v>767</v>
      </c>
      <c r="G13" s="11"/>
      <c r="H13" s="11" t="s">
        <v>768</v>
      </c>
      <c r="I13" s="11"/>
      <c r="J13" s="11"/>
      <c r="K13" s="11" t="s">
        <v>769</v>
      </c>
      <c r="L13" s="11"/>
      <c r="M13" s="11" t="s">
        <v>770</v>
      </c>
      <c r="N13" s="11"/>
      <c r="O13" s="284" t="n">
        <v>1</v>
      </c>
      <c r="P13" s="284" t="n">
        <v>2</v>
      </c>
      <c r="Q13" s="284" t="n">
        <v>1</v>
      </c>
      <c r="R13" s="284" t="n">
        <v>0</v>
      </c>
      <c r="S13" s="284" t="s">
        <v>54</v>
      </c>
      <c r="T13" s="94" t="s">
        <v>771</v>
      </c>
      <c r="U13" s="94"/>
      <c r="V13" s="94"/>
      <c r="W13" s="94" t="s">
        <v>772</v>
      </c>
      <c r="X13" s="94"/>
      <c r="AB13" s="289"/>
    </row>
    <row r="14" customFormat="false" ht="15" hidden="false" customHeight="true" outlineLevel="0" collapsed="false">
      <c r="A14" s="131" t="s">
        <v>98</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row>
    <row r="15" customFormat="false" ht="15" hidden="false" customHeight="true" outlineLevel="0" collapsed="false">
      <c r="A15" s="137" t="s">
        <v>9</v>
      </c>
      <c r="B15" s="137"/>
      <c r="C15" s="149" t="s">
        <v>99</v>
      </c>
      <c r="D15" s="149"/>
      <c r="E15" s="149" t="s">
        <v>100</v>
      </c>
      <c r="F15" s="149"/>
      <c r="G15" s="149" t="s">
        <v>101</v>
      </c>
      <c r="H15" s="149"/>
      <c r="I15" s="149" t="s">
        <v>102</v>
      </c>
      <c r="J15" s="149"/>
      <c r="K15" s="149" t="s">
        <v>103</v>
      </c>
      <c r="L15" s="149"/>
      <c r="M15" s="149" t="s">
        <v>104</v>
      </c>
      <c r="N15" s="149"/>
      <c r="O15" s="149" t="s">
        <v>105</v>
      </c>
      <c r="P15" s="149"/>
      <c r="Q15" s="149" t="s">
        <v>106</v>
      </c>
      <c r="R15" s="149"/>
      <c r="S15" s="149" t="s">
        <v>107</v>
      </c>
      <c r="T15" s="149"/>
      <c r="U15" s="149" t="s">
        <v>108</v>
      </c>
      <c r="V15" s="149" t="s">
        <v>109</v>
      </c>
      <c r="W15" s="149"/>
      <c r="X15" s="149" t="s">
        <v>110</v>
      </c>
    </row>
    <row r="16" customFormat="false" ht="15" hidden="false" customHeight="false" outlineLevel="0" collapsed="false">
      <c r="A16" s="137"/>
      <c r="B16" s="137"/>
      <c r="C16" s="149"/>
      <c r="D16" s="149"/>
      <c r="E16" s="149"/>
      <c r="F16" s="149"/>
      <c r="G16" s="149"/>
      <c r="H16" s="149"/>
      <c r="I16" s="149"/>
      <c r="J16" s="149"/>
      <c r="K16" s="149"/>
      <c r="L16" s="149"/>
      <c r="M16" s="149"/>
      <c r="N16" s="149"/>
      <c r="O16" s="149"/>
      <c r="P16" s="149"/>
      <c r="Q16" s="149"/>
      <c r="R16" s="149"/>
      <c r="S16" s="149"/>
      <c r="T16" s="149"/>
      <c r="U16" s="149"/>
      <c r="V16" s="149"/>
      <c r="W16" s="149"/>
      <c r="X16" s="149"/>
    </row>
    <row r="17" customFormat="false" ht="102.75" hidden="false" customHeight="true" outlineLevel="0" collapsed="false">
      <c r="A17" s="300" t="s">
        <v>742</v>
      </c>
      <c r="B17" s="300"/>
      <c r="C17" s="304" t="s">
        <v>773</v>
      </c>
      <c r="D17" s="304"/>
      <c r="E17" s="304" t="s">
        <v>773</v>
      </c>
      <c r="F17" s="304"/>
      <c r="G17" s="304" t="s">
        <v>773</v>
      </c>
      <c r="H17" s="304"/>
      <c r="I17" s="304" t="s">
        <v>773</v>
      </c>
      <c r="J17" s="304"/>
      <c r="K17" s="304" t="s">
        <v>773</v>
      </c>
      <c r="L17" s="304"/>
      <c r="M17" s="304" t="s">
        <v>773</v>
      </c>
      <c r="N17" s="304"/>
      <c r="O17" s="304" t="s">
        <v>773</v>
      </c>
      <c r="P17" s="304"/>
      <c r="Q17" s="304" t="s">
        <v>773</v>
      </c>
      <c r="R17" s="304"/>
      <c r="S17" s="304" t="s">
        <v>773</v>
      </c>
      <c r="T17" s="304"/>
      <c r="U17" s="151" t="n">
        <f aca="false">11/13</f>
        <v>0.846153846153846</v>
      </c>
      <c r="V17" s="304" t="s">
        <v>773</v>
      </c>
      <c r="W17" s="304"/>
      <c r="X17" s="291" t="s">
        <v>773</v>
      </c>
    </row>
    <row r="18" customFormat="false" ht="126.75" hidden="false" customHeight="true" outlineLevel="0" collapsed="false">
      <c r="A18" s="300" t="s">
        <v>750</v>
      </c>
      <c r="B18" s="300"/>
      <c r="C18" s="304" t="s">
        <v>773</v>
      </c>
      <c r="D18" s="304"/>
      <c r="E18" s="304" t="s">
        <v>773</v>
      </c>
      <c r="F18" s="304"/>
      <c r="G18" s="304" t="s">
        <v>773</v>
      </c>
      <c r="H18" s="304"/>
      <c r="I18" s="304" t="s">
        <v>773</v>
      </c>
      <c r="J18" s="304"/>
      <c r="K18" s="304" t="s">
        <v>773</v>
      </c>
      <c r="L18" s="304"/>
      <c r="M18" s="304" t="s">
        <v>773</v>
      </c>
      <c r="N18" s="304"/>
      <c r="O18" s="304" t="s">
        <v>773</v>
      </c>
      <c r="P18" s="304"/>
      <c r="Q18" s="304" t="s">
        <v>773</v>
      </c>
      <c r="R18" s="304"/>
      <c r="S18" s="304" t="s">
        <v>773</v>
      </c>
      <c r="T18" s="304"/>
      <c r="U18" s="304" t="s">
        <v>753</v>
      </c>
      <c r="V18" s="304" t="s">
        <v>773</v>
      </c>
      <c r="W18" s="304"/>
      <c r="X18" s="291" t="s">
        <v>773</v>
      </c>
    </row>
    <row r="19" customFormat="false" ht="126.75" hidden="false" customHeight="true" outlineLevel="0" collapsed="false">
      <c r="A19" s="11" t="s">
        <v>758</v>
      </c>
      <c r="B19" s="11"/>
      <c r="C19" s="304" t="s">
        <v>773</v>
      </c>
      <c r="D19" s="304"/>
      <c r="E19" s="304" t="s">
        <v>773</v>
      </c>
      <c r="F19" s="304"/>
      <c r="G19" s="304" t="s">
        <v>773</v>
      </c>
      <c r="H19" s="304"/>
      <c r="I19" s="304" t="s">
        <v>773</v>
      </c>
      <c r="J19" s="304"/>
      <c r="K19" s="304" t="s">
        <v>773</v>
      </c>
      <c r="L19" s="304"/>
      <c r="M19" s="304" t="s">
        <v>773</v>
      </c>
      <c r="N19" s="304"/>
      <c r="O19" s="304" t="s">
        <v>773</v>
      </c>
      <c r="P19" s="304"/>
      <c r="Q19" s="304" t="s">
        <v>773</v>
      </c>
      <c r="R19" s="304"/>
      <c r="S19" s="304" t="s">
        <v>773</v>
      </c>
      <c r="T19" s="304"/>
      <c r="U19" s="305" t="n">
        <v>4</v>
      </c>
      <c r="V19" s="304" t="s">
        <v>773</v>
      </c>
      <c r="W19" s="304"/>
      <c r="X19" s="291" t="s">
        <v>773</v>
      </c>
    </row>
    <row r="20" customFormat="false" ht="141.75" hidden="false" customHeight="true" outlineLevel="0" collapsed="false">
      <c r="A20" s="11" t="s">
        <v>767</v>
      </c>
      <c r="B20" s="11"/>
      <c r="C20" s="304" t="s">
        <v>773</v>
      </c>
      <c r="D20" s="304"/>
      <c r="E20" s="304" t="s">
        <v>773</v>
      </c>
      <c r="F20" s="304"/>
      <c r="G20" s="304" t="s">
        <v>773</v>
      </c>
      <c r="H20" s="304"/>
      <c r="I20" s="304" t="s">
        <v>773</v>
      </c>
      <c r="J20" s="304"/>
      <c r="K20" s="304" t="s">
        <v>773</v>
      </c>
      <c r="L20" s="304"/>
      <c r="M20" s="304" t="s">
        <v>773</v>
      </c>
      <c r="N20" s="304"/>
      <c r="O20" s="304" t="s">
        <v>773</v>
      </c>
      <c r="P20" s="304"/>
      <c r="Q20" s="304" t="s">
        <v>773</v>
      </c>
      <c r="R20" s="304"/>
      <c r="S20" s="304" t="s">
        <v>773</v>
      </c>
      <c r="T20" s="304"/>
      <c r="U20" s="164" t="n">
        <v>1</v>
      </c>
      <c r="V20" s="304" t="s">
        <v>773</v>
      </c>
      <c r="W20" s="304"/>
      <c r="X20" s="291" t="s">
        <v>773</v>
      </c>
    </row>
    <row r="21" customFormat="false" ht="15" hidden="false" customHeight="true" outlineLevel="0" collapsed="false">
      <c r="A21" s="131" t="s">
        <v>117</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row>
    <row r="22" customFormat="false" ht="15" hidden="false" customHeight="true" outlineLevel="0" collapsed="false">
      <c r="A22" s="137" t="s">
        <v>9</v>
      </c>
      <c r="B22" s="137"/>
      <c r="C22" s="149" t="s">
        <v>99</v>
      </c>
      <c r="D22" s="149"/>
      <c r="E22" s="149" t="s">
        <v>100</v>
      </c>
      <c r="F22" s="149"/>
      <c r="G22" s="149" t="s">
        <v>101</v>
      </c>
      <c r="H22" s="149"/>
      <c r="I22" s="149" t="s">
        <v>102</v>
      </c>
      <c r="J22" s="149"/>
      <c r="K22" s="149" t="s">
        <v>103</v>
      </c>
      <c r="L22" s="149"/>
      <c r="M22" s="149" t="s">
        <v>104</v>
      </c>
      <c r="N22" s="149"/>
      <c r="O22" s="149" t="s">
        <v>105</v>
      </c>
      <c r="P22" s="149"/>
      <c r="Q22" s="149" t="s">
        <v>106</v>
      </c>
      <c r="R22" s="149"/>
      <c r="S22" s="149" t="s">
        <v>107</v>
      </c>
      <c r="T22" s="149"/>
      <c r="U22" s="149" t="s">
        <v>108</v>
      </c>
      <c r="V22" s="149" t="s">
        <v>109</v>
      </c>
      <c r="W22" s="149"/>
      <c r="X22" s="149" t="s">
        <v>110</v>
      </c>
    </row>
    <row r="23" customFormat="false" ht="15" hidden="false" customHeight="false" outlineLevel="0" collapsed="false">
      <c r="A23" s="137"/>
      <c r="B23" s="137"/>
      <c r="C23" s="149"/>
      <c r="D23" s="149"/>
      <c r="E23" s="149"/>
      <c r="F23" s="149"/>
      <c r="G23" s="149"/>
      <c r="H23" s="149"/>
      <c r="I23" s="149"/>
      <c r="J23" s="149"/>
      <c r="K23" s="149"/>
      <c r="L23" s="149"/>
      <c r="M23" s="149"/>
      <c r="N23" s="149"/>
      <c r="O23" s="149"/>
      <c r="P23" s="149"/>
      <c r="Q23" s="149"/>
      <c r="R23" s="149"/>
      <c r="S23" s="149"/>
      <c r="T23" s="149"/>
      <c r="U23" s="149"/>
      <c r="V23" s="149"/>
      <c r="W23" s="149"/>
      <c r="X23" s="149"/>
    </row>
    <row r="24" customFormat="false" ht="114.75" hidden="false" customHeight="true" outlineLevel="0" collapsed="false">
      <c r="A24" s="300" t="s">
        <v>742</v>
      </c>
      <c r="B24" s="300"/>
      <c r="C24" s="304" t="s">
        <v>773</v>
      </c>
      <c r="D24" s="304"/>
      <c r="E24" s="304" t="s">
        <v>773</v>
      </c>
      <c r="F24" s="304"/>
      <c r="G24" s="304" t="s">
        <v>773</v>
      </c>
      <c r="H24" s="304"/>
      <c r="I24" s="304" t="s">
        <v>773</v>
      </c>
      <c r="J24" s="304"/>
      <c r="K24" s="304" t="s">
        <v>773</v>
      </c>
      <c r="L24" s="304"/>
      <c r="M24" s="304" t="s">
        <v>773</v>
      </c>
      <c r="N24" s="304"/>
      <c r="O24" s="304" t="s">
        <v>773</v>
      </c>
      <c r="P24" s="304"/>
      <c r="Q24" s="304" t="s">
        <v>773</v>
      </c>
      <c r="R24" s="304"/>
      <c r="S24" s="304" t="s">
        <v>773</v>
      </c>
      <c r="T24" s="304"/>
      <c r="U24" s="300" t="s">
        <v>774</v>
      </c>
      <c r="V24" s="304" t="s">
        <v>773</v>
      </c>
      <c r="W24" s="304"/>
      <c r="X24" s="291" t="s">
        <v>773</v>
      </c>
    </row>
    <row r="25" customFormat="false" ht="129.75" hidden="false" customHeight="true" outlineLevel="0" collapsed="false">
      <c r="A25" s="300" t="s">
        <v>750</v>
      </c>
      <c r="B25" s="300"/>
      <c r="C25" s="304" t="s">
        <v>773</v>
      </c>
      <c r="D25" s="304"/>
      <c r="E25" s="304" t="s">
        <v>773</v>
      </c>
      <c r="F25" s="304"/>
      <c r="G25" s="304" t="s">
        <v>773</v>
      </c>
      <c r="H25" s="304"/>
      <c r="I25" s="304" t="s">
        <v>773</v>
      </c>
      <c r="J25" s="304"/>
      <c r="K25" s="304" t="s">
        <v>773</v>
      </c>
      <c r="L25" s="304"/>
      <c r="M25" s="304" t="s">
        <v>773</v>
      </c>
      <c r="N25" s="304"/>
      <c r="O25" s="304" t="s">
        <v>773</v>
      </c>
      <c r="P25" s="304"/>
      <c r="Q25" s="304" t="s">
        <v>773</v>
      </c>
      <c r="R25" s="304"/>
      <c r="S25" s="304" t="s">
        <v>773</v>
      </c>
      <c r="T25" s="304"/>
      <c r="U25" s="306" t="s">
        <v>462</v>
      </c>
      <c r="V25" s="304" t="s">
        <v>773</v>
      </c>
      <c r="W25" s="304"/>
      <c r="X25" s="291" t="s">
        <v>773</v>
      </c>
    </row>
    <row r="26" customFormat="false" ht="118.5" hidden="false" customHeight="true" outlineLevel="0" collapsed="false">
      <c r="A26" s="11" t="s">
        <v>758</v>
      </c>
      <c r="B26" s="11"/>
      <c r="C26" s="304" t="s">
        <v>773</v>
      </c>
      <c r="D26" s="304"/>
      <c r="E26" s="304" t="s">
        <v>773</v>
      </c>
      <c r="F26" s="304"/>
      <c r="G26" s="304" t="s">
        <v>773</v>
      </c>
      <c r="H26" s="304"/>
      <c r="I26" s="304" t="s">
        <v>773</v>
      </c>
      <c r="J26" s="304"/>
      <c r="K26" s="304" t="s">
        <v>773</v>
      </c>
      <c r="L26" s="304"/>
      <c r="M26" s="304" t="s">
        <v>773</v>
      </c>
      <c r="N26" s="304"/>
      <c r="O26" s="304" t="s">
        <v>773</v>
      </c>
      <c r="P26" s="304"/>
      <c r="Q26" s="304" t="s">
        <v>773</v>
      </c>
      <c r="R26" s="304"/>
      <c r="S26" s="304" t="s">
        <v>773</v>
      </c>
      <c r="T26" s="304"/>
      <c r="U26" s="121" t="s">
        <v>775</v>
      </c>
      <c r="V26" s="304" t="s">
        <v>773</v>
      </c>
      <c r="W26" s="304"/>
      <c r="X26" s="291" t="s">
        <v>773</v>
      </c>
    </row>
    <row r="27" customFormat="false" ht="154.5" hidden="false" customHeight="true" outlineLevel="0" collapsed="false">
      <c r="A27" s="11" t="s">
        <v>767</v>
      </c>
      <c r="B27" s="11"/>
      <c r="C27" s="304" t="s">
        <v>773</v>
      </c>
      <c r="D27" s="304"/>
      <c r="E27" s="304" t="s">
        <v>773</v>
      </c>
      <c r="F27" s="304"/>
      <c r="G27" s="304" t="s">
        <v>773</v>
      </c>
      <c r="H27" s="304"/>
      <c r="I27" s="304" t="s">
        <v>773</v>
      </c>
      <c r="J27" s="304"/>
      <c r="K27" s="304" t="s">
        <v>773</v>
      </c>
      <c r="L27" s="304"/>
      <c r="M27" s="304" t="s">
        <v>773</v>
      </c>
      <c r="N27" s="304"/>
      <c r="O27" s="304" t="s">
        <v>773</v>
      </c>
      <c r="P27" s="304"/>
      <c r="Q27" s="304" t="s">
        <v>773</v>
      </c>
      <c r="R27" s="304"/>
      <c r="S27" s="304" t="s">
        <v>773</v>
      </c>
      <c r="T27" s="304"/>
      <c r="U27" s="170" t="s">
        <v>776</v>
      </c>
      <c r="V27" s="304" t="s">
        <v>773</v>
      </c>
      <c r="W27" s="304"/>
      <c r="X27" s="291" t="s">
        <v>773</v>
      </c>
    </row>
    <row r="28" customFormat="false" ht="15" hidden="false" customHeight="true" outlineLevel="0" collapsed="false">
      <c r="A28" s="131" t="s">
        <v>129</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row>
    <row r="29" customFormat="false" ht="43.5" hidden="false" customHeight="true" outlineLevel="0" collapsed="false">
      <c r="A29" s="128" t="s">
        <v>777</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row>
    <row r="30" customFormat="false" ht="58.5"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row>
    <row r="31" customFormat="false" ht="69"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row>
    <row r="32" customFormat="false" ht="74.2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row>
    <row r="38" customFormat="false" ht="11.25" hidden="false" customHeight="true" outlineLevel="0" collapsed="false"/>
  </sheetData>
  <mergeCells count="159">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X21"/>
    <mergeCell ref="A22:B23"/>
    <mergeCell ref="C22:D23"/>
    <mergeCell ref="E22:F23"/>
    <mergeCell ref="G22:H23"/>
    <mergeCell ref="I22:J23"/>
    <mergeCell ref="K22:L23"/>
    <mergeCell ref="M22:N23"/>
    <mergeCell ref="O22:P23"/>
    <mergeCell ref="Q22:R23"/>
    <mergeCell ref="S22:T23"/>
    <mergeCell ref="U22:U23"/>
    <mergeCell ref="V22:W23"/>
    <mergeCell ref="X22:X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X28"/>
    <mergeCell ref="A29:X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27.99"/>
    <col collapsed="false" customWidth="true" hidden="false" outlineLevel="0" max="4" min="4" style="0" width="24.99"/>
    <col collapsed="false" customWidth="true" hidden="false" outlineLevel="0" max="5" min="5" style="0" width="23.56"/>
    <col collapsed="false" customWidth="true" hidden="false" outlineLevel="0" max="6" min="6" style="0" width="30.56"/>
  </cols>
  <sheetData>
    <row r="2" customFormat="false" ht="15" hidden="false" customHeight="false" outlineLevel="0" collapsed="false">
      <c r="C2" s="0" t="s">
        <v>778</v>
      </c>
    </row>
    <row r="6" customFormat="false" ht="18.75" hidden="false" customHeight="true" outlineLevel="0" collapsed="false">
      <c r="A6" s="307"/>
      <c r="B6" s="307"/>
      <c r="C6" s="308" t="s">
        <v>779</v>
      </c>
      <c r="D6" s="308"/>
      <c r="E6" s="308"/>
      <c r="F6" s="307"/>
      <c r="G6" s="307"/>
    </row>
    <row r="7" customFormat="false" ht="15" hidden="false" customHeight="false" outlineLevel="0" collapsed="false">
      <c r="A7" s="309" t="s">
        <v>7</v>
      </c>
      <c r="B7" s="309" t="s">
        <v>780</v>
      </c>
      <c r="C7" s="309" t="s">
        <v>781</v>
      </c>
      <c r="D7" s="309" t="s">
        <v>782</v>
      </c>
      <c r="E7" s="309" t="s">
        <v>783</v>
      </c>
      <c r="F7" s="309" t="s">
        <v>784</v>
      </c>
      <c r="G7" s="309" t="s">
        <v>785</v>
      </c>
    </row>
    <row r="8" customFormat="false" ht="72" hidden="false" customHeight="true" outlineLevel="0" collapsed="false">
      <c r="A8" s="118" t="n">
        <v>1</v>
      </c>
      <c r="B8" s="118" t="s">
        <v>786</v>
      </c>
      <c r="C8" s="118" t="s">
        <v>111</v>
      </c>
      <c r="D8" s="310" t="n">
        <v>41609</v>
      </c>
      <c r="E8" s="311" t="s">
        <v>787</v>
      </c>
      <c r="F8" s="118" t="s">
        <v>788</v>
      </c>
      <c r="G8" s="118" t="s">
        <v>788</v>
      </c>
    </row>
    <row r="9" customFormat="false" ht="15" hidden="false" customHeight="false" outlineLevel="0" collapsed="false">
      <c r="A9" s="118" t="n">
        <v>2</v>
      </c>
      <c r="B9" s="118" t="s">
        <v>789</v>
      </c>
      <c r="C9" s="312" t="s">
        <v>790</v>
      </c>
      <c r="D9" s="310" t="n">
        <v>41609</v>
      </c>
      <c r="E9" s="118" t="s">
        <v>791</v>
      </c>
      <c r="F9" s="118" t="s">
        <v>788</v>
      </c>
      <c r="G9" s="118" t="s">
        <v>788</v>
      </c>
    </row>
    <row r="10" customFormat="false" ht="30" hidden="false" customHeight="false" outlineLevel="0" collapsed="false">
      <c r="A10" s="118" t="n">
        <v>3</v>
      </c>
      <c r="B10" s="118" t="s">
        <v>792</v>
      </c>
      <c r="C10" s="310" t="n">
        <v>41609</v>
      </c>
      <c r="D10" s="310" t="n">
        <v>41609</v>
      </c>
      <c r="E10" s="118" t="s">
        <v>793</v>
      </c>
      <c r="F10" s="118" t="s">
        <v>788</v>
      </c>
      <c r="G10" s="118" t="s">
        <v>788</v>
      </c>
    </row>
    <row r="11" customFormat="false" ht="15" hidden="false" customHeight="false" outlineLevel="0" collapsed="false">
      <c r="A11" s="118" t="n">
        <v>4</v>
      </c>
      <c r="B11" s="118" t="s">
        <v>794</v>
      </c>
      <c r="C11" s="310" t="n">
        <v>41609</v>
      </c>
      <c r="D11" s="118" t="s">
        <v>795</v>
      </c>
      <c r="E11" s="118" t="s">
        <v>796</v>
      </c>
      <c r="F11" s="118" t="s">
        <v>797</v>
      </c>
      <c r="G11" s="62"/>
    </row>
    <row r="12" customFormat="false" ht="30" hidden="false" customHeight="false" outlineLevel="0" collapsed="false">
      <c r="A12" s="118" t="n">
        <v>5</v>
      </c>
      <c r="B12" s="118" t="s">
        <v>798</v>
      </c>
      <c r="C12" s="310" t="n">
        <v>41548</v>
      </c>
      <c r="D12" s="310" t="n">
        <v>41548</v>
      </c>
      <c r="E12" s="118" t="s">
        <v>111</v>
      </c>
      <c r="F12" s="118"/>
      <c r="G12" s="118" t="s">
        <v>799</v>
      </c>
    </row>
    <row r="13" customFormat="false" ht="15" hidden="false" customHeight="false" outlineLevel="0" collapsed="false">
      <c r="A13" s="118" t="n">
        <v>6</v>
      </c>
      <c r="B13" s="118" t="s">
        <v>800</v>
      </c>
      <c r="C13" s="310" t="n">
        <v>41609</v>
      </c>
      <c r="D13" s="310" t="n">
        <v>41609</v>
      </c>
      <c r="E13" s="118" t="s">
        <v>111</v>
      </c>
      <c r="F13" s="118" t="s">
        <v>801</v>
      </c>
      <c r="G13" s="118"/>
    </row>
    <row r="14" customFormat="false" ht="30" hidden="false" customHeight="false" outlineLevel="0" collapsed="false">
      <c r="A14" s="118" t="n">
        <v>7</v>
      </c>
      <c r="B14" s="118" t="s">
        <v>802</v>
      </c>
      <c r="C14" s="310" t="n">
        <v>41579</v>
      </c>
      <c r="D14" s="118" t="s">
        <v>803</v>
      </c>
      <c r="E14" s="118" t="s">
        <v>804</v>
      </c>
      <c r="F14" s="118" t="s">
        <v>788</v>
      </c>
      <c r="G14" s="118" t="s">
        <v>788</v>
      </c>
    </row>
    <row r="15" customFormat="false" ht="15" hidden="false" customHeight="false" outlineLevel="0" collapsed="false">
      <c r="A15" s="118" t="n">
        <v>8</v>
      </c>
      <c r="B15" s="118" t="s">
        <v>805</v>
      </c>
      <c r="C15" s="310" t="n">
        <v>41548</v>
      </c>
      <c r="D15" s="118" t="s">
        <v>806</v>
      </c>
      <c r="E15" s="118"/>
      <c r="F15" s="118" t="s">
        <v>788</v>
      </c>
      <c r="G15" s="118" t="s">
        <v>788</v>
      </c>
    </row>
    <row r="16" customFormat="false" ht="30" hidden="false" customHeight="false" outlineLevel="0" collapsed="false">
      <c r="A16" s="118" t="n">
        <v>9</v>
      </c>
      <c r="B16" s="118" t="s">
        <v>807</v>
      </c>
      <c r="C16" s="118" t="s">
        <v>808</v>
      </c>
      <c r="D16" s="310" t="s">
        <v>809</v>
      </c>
      <c r="F16" s="118" t="s">
        <v>810</v>
      </c>
      <c r="G16" s="118"/>
    </row>
    <row r="17" customFormat="false" ht="15" hidden="false" customHeight="false" outlineLevel="0" collapsed="false">
      <c r="A17" s="118" t="n">
        <v>10</v>
      </c>
      <c r="B17" s="118" t="s">
        <v>811</v>
      </c>
      <c r="C17" s="310" t="s">
        <v>812</v>
      </c>
      <c r="D17" s="310" t="n">
        <v>41579</v>
      </c>
      <c r="E17" s="118" t="s">
        <v>111</v>
      </c>
      <c r="F17" s="118" t="s">
        <v>788</v>
      </c>
      <c r="G17" s="118" t="s">
        <v>788</v>
      </c>
    </row>
    <row r="18" customFormat="false" ht="15" hidden="false" customHeight="false" outlineLevel="0" collapsed="false">
      <c r="A18" s="118" t="n">
        <v>11</v>
      </c>
      <c r="B18" s="118" t="s">
        <v>813</v>
      </c>
      <c r="C18" s="118"/>
      <c r="D18" s="118"/>
      <c r="E18" s="118"/>
      <c r="F18" s="118" t="s">
        <v>814</v>
      </c>
      <c r="G18" s="118"/>
    </row>
    <row r="19" customFormat="false" ht="15" hidden="false" customHeight="false" outlineLevel="0" collapsed="false">
      <c r="A19" s="118" t="n">
        <v>12</v>
      </c>
      <c r="B19" s="118" t="s">
        <v>815</v>
      </c>
      <c r="C19" s="310" t="n">
        <v>41548</v>
      </c>
      <c r="D19" s="310" t="n">
        <v>41579</v>
      </c>
      <c r="E19" s="118" t="s">
        <v>111</v>
      </c>
      <c r="F19" s="118" t="s">
        <v>788</v>
      </c>
      <c r="G19" s="118" t="s">
        <v>788</v>
      </c>
    </row>
    <row r="20" customFormat="false" ht="15" hidden="false" customHeight="false" outlineLevel="0" collapsed="false">
      <c r="A20" s="118" t="n">
        <v>13</v>
      </c>
      <c r="B20" s="118" t="s">
        <v>816</v>
      </c>
      <c r="C20" s="118"/>
      <c r="D20" s="118"/>
      <c r="E20" s="118"/>
      <c r="F20" s="118"/>
      <c r="G20" s="118"/>
    </row>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X47"/>
    </sheetView>
  </sheetViews>
  <sheetFormatPr defaultColWidth="6.70703125" defaultRowHeight="12.75" zeroHeight="false" outlineLevelRow="0" outlineLevelCol="0"/>
  <cols>
    <col collapsed="false" customWidth="true" hidden="false" outlineLevel="0" max="1" min="1" style="1" width="4.85"/>
    <col collapsed="false" customWidth="true" hidden="false" outlineLevel="0" max="2" min="2" style="1" width="7.85"/>
    <col collapsed="false" customWidth="true" hidden="false" outlineLevel="0" max="5" min="3" style="1" width="4.7"/>
    <col collapsed="false" customWidth="false" hidden="false" outlineLevel="0" max="6" min="6" style="1" width="6.7"/>
    <col collapsed="false" customWidth="true" hidden="false" outlineLevel="0" max="7" min="7" style="1" width="9.41"/>
    <col collapsed="false" customWidth="false" hidden="false" outlineLevel="0" max="9" min="8" style="1" width="6.7"/>
    <col collapsed="false" customWidth="true" hidden="false" outlineLevel="0" max="10" min="10" style="1" width="9.28"/>
    <col collapsed="false" customWidth="false" hidden="false" outlineLevel="0" max="11" min="11" style="1" width="6.7"/>
    <col collapsed="false" customWidth="true" hidden="false" outlineLevel="0" max="12" min="12" style="1" width="11.28"/>
    <col collapsed="false" customWidth="false" hidden="false" outlineLevel="0" max="14" min="13" style="1" width="6.7"/>
    <col collapsed="false" customWidth="true" hidden="false" outlineLevel="0" max="15" min="15" style="1" width="6.13"/>
    <col collapsed="false" customWidth="true" hidden="false" outlineLevel="0" max="16" min="16" style="1" width="9.7"/>
    <col collapsed="false" customWidth="true" hidden="false" outlineLevel="0" max="17" min="17" style="1" width="8.28"/>
    <col collapsed="false" customWidth="true" hidden="false" outlineLevel="0" max="18" min="18" style="1" width="9.28"/>
    <col collapsed="false" customWidth="true" hidden="false" outlineLevel="0" max="19" min="19" style="1" width="9.14"/>
    <col collapsed="false" customWidth="false" hidden="false" outlineLevel="0" max="20" min="20" style="1" width="6.7"/>
    <col collapsed="false" customWidth="true" hidden="false" outlineLevel="0" max="21" min="21" style="1" width="9.14"/>
    <col collapsed="false" customWidth="true" hidden="false" outlineLevel="0" max="22" min="22" style="1" width="6.13"/>
    <col collapsed="false" customWidth="true" hidden="false" outlineLevel="0" max="23" min="23" style="1" width="5.41"/>
    <col collapsed="false" customWidth="true" hidden="false" outlineLevel="0" max="24" min="24" style="1" width="11.28"/>
    <col collapsed="false" customWidth="false" hidden="false" outlineLevel="0" max="27" min="25" style="1" width="6.7"/>
    <col collapsed="false" customWidth="true" hidden="false" outlineLevel="0" max="28" min="28" style="1" width="11.7"/>
    <col collapsed="false" customWidth="false" hidden="false" outlineLevel="0" max="257" min="29" style="1" width="6.7"/>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2.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s="4" customFormat="true" ht="4.5" hidden="false" customHeight="true" outlineLevel="0" collapsed="false"/>
    <row r="6" customFormat="false" ht="12.75" hidden="false" customHeight="true" outlineLevel="0" collapsed="false">
      <c r="A6" s="5" t="s">
        <v>2</v>
      </c>
      <c r="B6" s="5"/>
      <c r="C6" s="5"/>
      <c r="D6" s="5"/>
      <c r="E6" s="5"/>
      <c r="F6" s="5"/>
      <c r="G6" s="5"/>
      <c r="H6" s="5" t="s">
        <v>3</v>
      </c>
      <c r="I6" s="5"/>
      <c r="J6" s="5"/>
      <c r="K6" s="5"/>
      <c r="L6" s="5"/>
      <c r="M6" s="5"/>
      <c r="N6" s="5"/>
      <c r="O6" s="5"/>
      <c r="P6" s="5" t="s">
        <v>4</v>
      </c>
      <c r="Q6" s="5"/>
      <c r="R6" s="5"/>
      <c r="S6" s="5"/>
      <c r="T6" s="5"/>
      <c r="U6" s="5"/>
      <c r="V6" s="5"/>
      <c r="W6" s="5"/>
      <c r="X6" s="5"/>
    </row>
    <row r="7" customFormat="false" ht="45" hidden="false" customHeight="true" outlineLevel="0" collapsed="false">
      <c r="A7" s="6" t="s">
        <v>131</v>
      </c>
      <c r="B7" s="6"/>
      <c r="C7" s="6"/>
      <c r="D7" s="6"/>
      <c r="E7" s="6"/>
      <c r="F7" s="6"/>
      <c r="G7" s="6"/>
      <c r="H7" s="6"/>
      <c r="I7" s="6"/>
      <c r="J7" s="6"/>
      <c r="K7" s="6"/>
      <c r="L7" s="6"/>
      <c r="M7" s="6"/>
      <c r="N7" s="6"/>
      <c r="O7" s="6"/>
      <c r="P7" s="6" t="s">
        <v>6</v>
      </c>
      <c r="Q7" s="6"/>
      <c r="R7" s="6"/>
      <c r="S7" s="6"/>
      <c r="T7" s="6"/>
      <c r="U7" s="6"/>
      <c r="V7" s="6"/>
      <c r="W7" s="6"/>
      <c r="X7" s="6"/>
    </row>
    <row r="8" customFormat="false" ht="27"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1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01.25" hidden="false" customHeight="true" outlineLevel="0" collapsed="false">
      <c r="A10" s="11" t="n">
        <v>1</v>
      </c>
      <c r="B10" s="11" t="s">
        <v>21</v>
      </c>
      <c r="C10" s="11"/>
      <c r="D10" s="11"/>
      <c r="E10" s="11"/>
      <c r="F10" s="45" t="s">
        <v>132</v>
      </c>
      <c r="G10" s="45"/>
      <c r="H10" s="45" t="s">
        <v>133</v>
      </c>
      <c r="I10" s="45"/>
      <c r="J10" s="45"/>
      <c r="K10" s="46" t="s">
        <v>134</v>
      </c>
      <c r="L10" s="46"/>
      <c r="M10" s="47" t="s">
        <v>25</v>
      </c>
      <c r="N10" s="47"/>
      <c r="O10" s="48" t="n">
        <v>0.9</v>
      </c>
      <c r="P10" s="14" t="s">
        <v>135</v>
      </c>
      <c r="Q10" s="15" t="s">
        <v>136</v>
      </c>
      <c r="R10" s="15" t="s">
        <v>137</v>
      </c>
      <c r="S10" s="11" t="s">
        <v>29</v>
      </c>
      <c r="T10" s="11" t="s">
        <v>138</v>
      </c>
      <c r="U10" s="11"/>
      <c r="V10" s="11"/>
      <c r="W10" s="11" t="s">
        <v>139</v>
      </c>
      <c r="X10" s="11"/>
      <c r="AB10" s="1" t="s">
        <v>140</v>
      </c>
    </row>
    <row r="11" customFormat="false" ht="101.25" hidden="false" customHeight="true" outlineLevel="0" collapsed="false">
      <c r="A11" s="11" t="n">
        <v>2</v>
      </c>
      <c r="B11" s="11" t="s">
        <v>21</v>
      </c>
      <c r="C11" s="11"/>
      <c r="D11" s="11"/>
      <c r="E11" s="11"/>
      <c r="F11" s="45" t="s">
        <v>141</v>
      </c>
      <c r="G11" s="45" t="s">
        <v>142</v>
      </c>
      <c r="H11" s="45" t="s">
        <v>143</v>
      </c>
      <c r="I11" s="45"/>
      <c r="J11" s="45"/>
      <c r="K11" s="46" t="s">
        <v>144</v>
      </c>
      <c r="L11" s="46"/>
      <c r="M11" s="47" t="s">
        <v>145</v>
      </c>
      <c r="N11" s="47"/>
      <c r="O11" s="48" t="n">
        <v>0.9</v>
      </c>
      <c r="P11" s="14" t="s">
        <v>135</v>
      </c>
      <c r="Q11" s="15" t="s">
        <v>136</v>
      </c>
      <c r="R11" s="15" t="s">
        <v>137</v>
      </c>
      <c r="S11" s="11" t="s">
        <v>29</v>
      </c>
      <c r="T11" s="11" t="s">
        <v>146</v>
      </c>
      <c r="U11" s="11"/>
      <c r="V11" s="11"/>
      <c r="W11" s="11" t="s">
        <v>147</v>
      </c>
      <c r="X11" s="11"/>
    </row>
    <row r="12" customFormat="false" ht="101.25" hidden="false" customHeight="true" outlineLevel="0" collapsed="false">
      <c r="A12" s="11" t="n">
        <v>3</v>
      </c>
      <c r="B12" s="11" t="s">
        <v>21</v>
      </c>
      <c r="C12" s="11"/>
      <c r="D12" s="11"/>
      <c r="E12" s="11"/>
      <c r="F12" s="49" t="s">
        <v>148</v>
      </c>
      <c r="G12" s="49" t="s">
        <v>148</v>
      </c>
      <c r="H12" s="45" t="s">
        <v>149</v>
      </c>
      <c r="I12" s="45"/>
      <c r="J12" s="45"/>
      <c r="K12" s="46" t="s">
        <v>150</v>
      </c>
      <c r="L12" s="46"/>
      <c r="M12" s="47" t="s">
        <v>25</v>
      </c>
      <c r="N12" s="47" t="s">
        <v>25</v>
      </c>
      <c r="O12" s="48" t="n">
        <v>0.9</v>
      </c>
      <c r="P12" s="14" t="s">
        <v>151</v>
      </c>
      <c r="Q12" s="15" t="s">
        <v>152</v>
      </c>
      <c r="R12" s="15" t="s">
        <v>153</v>
      </c>
      <c r="S12" s="11" t="s">
        <v>154</v>
      </c>
      <c r="T12" s="11" t="s">
        <v>146</v>
      </c>
      <c r="U12" s="11"/>
      <c r="V12" s="11"/>
      <c r="W12" s="11" t="s">
        <v>139</v>
      </c>
      <c r="X12" s="11"/>
    </row>
    <row r="13" customFormat="false" ht="101.25" hidden="false" customHeight="true" outlineLevel="0" collapsed="false">
      <c r="A13" s="11" t="n">
        <v>4</v>
      </c>
      <c r="B13" s="11"/>
      <c r="C13" s="11" t="s">
        <v>21</v>
      </c>
      <c r="D13" s="11"/>
      <c r="E13" s="11"/>
      <c r="F13" s="45" t="s">
        <v>155</v>
      </c>
      <c r="G13" s="45" t="s">
        <v>156</v>
      </c>
      <c r="H13" s="45" t="s">
        <v>157</v>
      </c>
      <c r="I13" s="45"/>
      <c r="J13" s="45"/>
      <c r="K13" s="46" t="s">
        <v>158</v>
      </c>
      <c r="L13" s="46"/>
      <c r="M13" s="47" t="s">
        <v>145</v>
      </c>
      <c r="N13" s="47" t="s">
        <v>145</v>
      </c>
      <c r="O13" s="48" t="n">
        <v>1</v>
      </c>
      <c r="P13" s="14" t="s">
        <v>151</v>
      </c>
      <c r="Q13" s="15" t="s">
        <v>152</v>
      </c>
      <c r="R13" s="15" t="s">
        <v>153</v>
      </c>
      <c r="S13" s="11" t="s">
        <v>29</v>
      </c>
      <c r="T13" s="11" t="s">
        <v>146</v>
      </c>
      <c r="U13" s="11"/>
      <c r="V13" s="11"/>
      <c r="W13" s="11" t="s">
        <v>147</v>
      </c>
      <c r="X13" s="11"/>
    </row>
    <row r="14" customFormat="false" ht="101.25" hidden="false" customHeight="true" outlineLevel="0" collapsed="false">
      <c r="A14" s="50" t="n">
        <v>5</v>
      </c>
      <c r="B14" s="51"/>
      <c r="C14" s="51"/>
      <c r="D14" s="51"/>
      <c r="E14" s="52" t="s">
        <v>88</v>
      </c>
      <c r="F14" s="45" t="s">
        <v>159</v>
      </c>
      <c r="G14" s="45"/>
      <c r="H14" s="45" t="s">
        <v>160</v>
      </c>
      <c r="I14" s="45"/>
      <c r="J14" s="45"/>
      <c r="K14" s="46" t="s">
        <v>161</v>
      </c>
      <c r="L14" s="46"/>
      <c r="M14" s="47" t="s">
        <v>76</v>
      </c>
      <c r="N14" s="47"/>
      <c r="O14" s="51" t="n">
        <v>2</v>
      </c>
      <c r="P14" s="51" t="n">
        <v>0</v>
      </c>
      <c r="Q14" s="51" t="n">
        <v>2</v>
      </c>
      <c r="R14" s="51" t="n">
        <v>3</v>
      </c>
      <c r="S14" s="53" t="s">
        <v>162</v>
      </c>
      <c r="T14" s="11" t="s">
        <v>163</v>
      </c>
      <c r="U14" s="11"/>
      <c r="V14" s="11"/>
      <c r="W14" s="11" t="s">
        <v>164</v>
      </c>
      <c r="X14" s="11"/>
    </row>
    <row r="15" customFormat="false" ht="12.75" hidden="false" customHeight="true" outlineLevel="0" collapsed="false">
      <c r="A15" s="3" t="s">
        <v>98</v>
      </c>
      <c r="B15" s="3"/>
      <c r="C15" s="3"/>
      <c r="D15" s="3"/>
      <c r="E15" s="3"/>
      <c r="F15" s="3"/>
      <c r="G15" s="3"/>
      <c r="H15" s="3"/>
      <c r="I15" s="3"/>
      <c r="J15" s="3"/>
      <c r="K15" s="3"/>
      <c r="L15" s="3"/>
      <c r="M15" s="3"/>
      <c r="N15" s="3"/>
      <c r="O15" s="3"/>
      <c r="P15" s="3"/>
      <c r="Q15" s="3"/>
      <c r="R15" s="3"/>
      <c r="S15" s="3"/>
      <c r="T15" s="3"/>
      <c r="U15" s="3"/>
      <c r="V15" s="3"/>
      <c r="W15" s="3"/>
      <c r="X15" s="3"/>
    </row>
    <row r="16" customFormat="false" ht="12.75" hidden="false" customHeight="true" outlineLevel="0" collapsed="false">
      <c r="A16" s="7" t="s">
        <v>9</v>
      </c>
      <c r="B16" s="7"/>
      <c r="C16" s="24" t="s">
        <v>99</v>
      </c>
      <c r="D16" s="24"/>
      <c r="E16" s="24" t="s">
        <v>100</v>
      </c>
      <c r="F16" s="24"/>
      <c r="G16" s="24" t="s">
        <v>101</v>
      </c>
      <c r="H16" s="24"/>
      <c r="I16" s="24" t="s">
        <v>102</v>
      </c>
      <c r="J16" s="24"/>
      <c r="K16" s="24" t="s">
        <v>103</v>
      </c>
      <c r="L16" s="24"/>
      <c r="M16" s="24" t="s">
        <v>104</v>
      </c>
      <c r="N16" s="24"/>
      <c r="O16" s="24" t="s">
        <v>105</v>
      </c>
      <c r="P16" s="24"/>
      <c r="Q16" s="24" t="s">
        <v>106</v>
      </c>
      <c r="R16" s="24"/>
      <c r="S16" s="24" t="s">
        <v>107</v>
      </c>
      <c r="T16" s="24"/>
      <c r="U16" s="24" t="s">
        <v>108</v>
      </c>
      <c r="V16" s="24" t="s">
        <v>109</v>
      </c>
      <c r="W16" s="24"/>
      <c r="X16" s="24" t="s">
        <v>110</v>
      </c>
    </row>
    <row r="17" customFormat="false" ht="27" hidden="false" customHeight="true" outlineLevel="0" collapsed="false">
      <c r="A17" s="7"/>
      <c r="B17" s="7"/>
      <c r="C17" s="24"/>
      <c r="D17" s="24"/>
      <c r="E17" s="24"/>
      <c r="F17" s="24"/>
      <c r="G17" s="24"/>
      <c r="H17" s="24"/>
      <c r="I17" s="24"/>
      <c r="J17" s="24"/>
      <c r="K17" s="24"/>
      <c r="L17" s="24"/>
      <c r="M17" s="24"/>
      <c r="N17" s="24"/>
      <c r="O17" s="24"/>
      <c r="P17" s="24"/>
      <c r="Q17" s="24"/>
      <c r="R17" s="24"/>
      <c r="S17" s="24"/>
      <c r="T17" s="24"/>
      <c r="U17" s="24"/>
      <c r="V17" s="24"/>
      <c r="W17" s="24"/>
      <c r="X17" s="24"/>
    </row>
    <row r="18" customFormat="false" ht="129" hidden="false" customHeight="true" outlineLevel="0" collapsed="false">
      <c r="A18" s="45" t="s">
        <v>132</v>
      </c>
      <c r="B18" s="45"/>
      <c r="C18" s="25" t="s">
        <v>111</v>
      </c>
      <c r="D18" s="25"/>
      <c r="E18" s="25" t="s">
        <v>111</v>
      </c>
      <c r="F18" s="25"/>
      <c r="G18" s="25" t="s">
        <v>111</v>
      </c>
      <c r="H18" s="25"/>
      <c r="I18" s="25" t="s">
        <v>111</v>
      </c>
      <c r="J18" s="25"/>
      <c r="K18" s="25" t="s">
        <v>111</v>
      </c>
      <c r="L18" s="25"/>
      <c r="M18" s="25" t="s">
        <v>111</v>
      </c>
      <c r="N18" s="25"/>
      <c r="O18" s="25" t="s">
        <v>111</v>
      </c>
      <c r="P18" s="25"/>
      <c r="Q18" s="25" t="s">
        <v>111</v>
      </c>
      <c r="R18" s="25"/>
      <c r="S18" s="25" t="s">
        <v>111</v>
      </c>
      <c r="T18" s="25"/>
      <c r="U18" s="42" t="s">
        <v>111</v>
      </c>
      <c r="V18" s="37" t="s">
        <v>111</v>
      </c>
      <c r="W18" s="37"/>
      <c r="X18" s="25" t="n">
        <v>0.89</v>
      </c>
    </row>
    <row r="19" customFormat="false" ht="129" hidden="false" customHeight="true" outlineLevel="0" collapsed="false">
      <c r="A19" s="45" t="s">
        <v>141</v>
      </c>
      <c r="B19" s="45" t="s">
        <v>142</v>
      </c>
      <c r="C19" s="25" t="s">
        <v>111</v>
      </c>
      <c r="D19" s="25"/>
      <c r="E19" s="25" t="s">
        <v>111</v>
      </c>
      <c r="F19" s="25"/>
      <c r="G19" s="25" t="s">
        <v>111</v>
      </c>
      <c r="H19" s="25"/>
      <c r="I19" s="25" t="s">
        <v>111</v>
      </c>
      <c r="J19" s="25"/>
      <c r="K19" s="25" t="s">
        <v>111</v>
      </c>
      <c r="L19" s="25"/>
      <c r="M19" s="25" t="s">
        <v>111</v>
      </c>
      <c r="N19" s="25"/>
      <c r="O19" s="25" t="n">
        <v>0.558316468671064</v>
      </c>
      <c r="P19" s="25"/>
      <c r="Q19" s="25" t="n">
        <v>0.616774701067849</v>
      </c>
      <c r="R19" s="25"/>
      <c r="S19" s="25" t="n">
        <v>0.679933474354326</v>
      </c>
      <c r="T19" s="25"/>
      <c r="U19" s="42" t="n">
        <f aca="false">+(5583576537)/(7424681673)</f>
        <v>0.752029081233851</v>
      </c>
      <c r="V19" s="54" t="n">
        <f aca="false">+(6389533438)/(7440748339)</f>
        <v>0.858721884801539</v>
      </c>
      <c r="W19" s="54"/>
      <c r="X19" s="54" t="n">
        <f aca="false">+(7412307195/7440748339)</f>
        <v>0.996177650055583</v>
      </c>
    </row>
    <row r="20" customFormat="false" ht="129" hidden="false" customHeight="true" outlineLevel="0" collapsed="false">
      <c r="A20" s="49" t="s">
        <v>148</v>
      </c>
      <c r="B20" s="49" t="s">
        <v>148</v>
      </c>
      <c r="C20" s="25" t="s">
        <v>111</v>
      </c>
      <c r="D20" s="25"/>
      <c r="E20" s="25" t="s">
        <v>111</v>
      </c>
      <c r="F20" s="25"/>
      <c r="G20" s="25" t="s">
        <v>111</v>
      </c>
      <c r="H20" s="25"/>
      <c r="I20" s="25" t="s">
        <v>111</v>
      </c>
      <c r="J20" s="25"/>
      <c r="K20" s="25" t="s">
        <v>111</v>
      </c>
      <c r="L20" s="25"/>
      <c r="M20" s="25" t="s">
        <v>111</v>
      </c>
      <c r="N20" s="25"/>
      <c r="O20" s="25" t="s">
        <v>111</v>
      </c>
      <c r="P20" s="25"/>
      <c r="Q20" s="25" t="s">
        <v>111</v>
      </c>
      <c r="R20" s="25"/>
      <c r="S20" s="25" t="s">
        <v>111</v>
      </c>
      <c r="T20" s="25"/>
      <c r="U20" s="42" t="s">
        <v>111</v>
      </c>
      <c r="V20" s="37" t="s">
        <v>111</v>
      </c>
      <c r="W20" s="37"/>
      <c r="X20" s="25" t="n">
        <v>0.94</v>
      </c>
    </row>
    <row r="21" customFormat="false" ht="129" hidden="false" customHeight="true" outlineLevel="0" collapsed="false">
      <c r="A21" s="45" t="s">
        <v>155</v>
      </c>
      <c r="B21" s="45" t="s">
        <v>156</v>
      </c>
      <c r="C21" s="25" t="s">
        <v>111</v>
      </c>
      <c r="D21" s="25"/>
      <c r="E21" s="25" t="s">
        <v>111</v>
      </c>
      <c r="F21" s="25"/>
      <c r="G21" s="25" t="s">
        <v>111</v>
      </c>
      <c r="H21" s="25"/>
      <c r="I21" s="25" t="s">
        <v>111</v>
      </c>
      <c r="J21" s="25"/>
      <c r="K21" s="25" t="s">
        <v>111</v>
      </c>
      <c r="L21" s="25"/>
      <c r="M21" s="25" t="s">
        <v>111</v>
      </c>
      <c r="N21" s="25"/>
      <c r="O21" s="25" t="n">
        <v>0.816504218650598</v>
      </c>
      <c r="P21" s="25"/>
      <c r="Q21" s="25" t="n">
        <v>0.852386978620108</v>
      </c>
      <c r="R21" s="25"/>
      <c r="S21" s="25" t="n">
        <v>0.883959431494525</v>
      </c>
      <c r="T21" s="25"/>
      <c r="U21" s="42" t="n">
        <f aca="false">+(5096424738)/(5583576537)</f>
        <v>0.912752731914419</v>
      </c>
      <c r="V21" s="54" t="n">
        <v>0.896084244109092</v>
      </c>
      <c r="W21" s="54"/>
      <c r="X21" s="54" t="n">
        <f aca="false">+(6839915461)/(7412307195)</f>
        <v>0.922778195919064</v>
      </c>
    </row>
    <row r="22" customFormat="false" ht="129" hidden="false" customHeight="true" outlineLevel="0" collapsed="false">
      <c r="A22" s="45" t="s">
        <v>159</v>
      </c>
      <c r="B22" s="45"/>
      <c r="C22" s="25" t="s">
        <v>111</v>
      </c>
      <c r="D22" s="25"/>
      <c r="E22" s="25" t="s">
        <v>111</v>
      </c>
      <c r="F22" s="25"/>
      <c r="G22" s="25" t="s">
        <v>111</v>
      </c>
      <c r="H22" s="25"/>
      <c r="I22" s="25" t="s">
        <v>111</v>
      </c>
      <c r="J22" s="25"/>
      <c r="K22" s="25" t="s">
        <v>111</v>
      </c>
      <c r="L22" s="25"/>
      <c r="M22" s="55" t="n">
        <v>1</v>
      </c>
      <c r="N22" s="55"/>
      <c r="O22" s="25" t="s">
        <v>111</v>
      </c>
      <c r="P22" s="25"/>
      <c r="Q22" s="25" t="s">
        <v>111</v>
      </c>
      <c r="R22" s="25"/>
      <c r="S22" s="25" t="s">
        <v>111</v>
      </c>
      <c r="T22" s="25"/>
      <c r="U22" s="54" t="s">
        <v>111</v>
      </c>
      <c r="V22" s="37" t="s">
        <v>111</v>
      </c>
      <c r="W22" s="37"/>
      <c r="X22" s="51" t="n">
        <v>1</v>
      </c>
    </row>
    <row r="23" customFormat="false" ht="12.75" hidden="false" customHeight="true" outlineLevel="0" collapsed="false">
      <c r="A23" s="3" t="s">
        <v>117</v>
      </c>
      <c r="B23" s="3"/>
      <c r="C23" s="3"/>
      <c r="D23" s="3"/>
      <c r="E23" s="3"/>
      <c r="F23" s="3"/>
      <c r="G23" s="3"/>
      <c r="H23" s="3"/>
      <c r="I23" s="3"/>
      <c r="J23" s="3"/>
      <c r="K23" s="3"/>
      <c r="L23" s="3"/>
      <c r="M23" s="3"/>
      <c r="N23" s="3"/>
      <c r="O23" s="3"/>
      <c r="P23" s="3"/>
      <c r="Q23" s="3"/>
      <c r="R23" s="3"/>
      <c r="S23" s="3"/>
      <c r="T23" s="3"/>
      <c r="U23" s="3"/>
      <c r="V23" s="3"/>
      <c r="W23" s="3"/>
      <c r="X23" s="3"/>
    </row>
    <row r="24" customFormat="false" ht="12.75" hidden="false" customHeight="true" outlineLevel="0" collapsed="false">
      <c r="A24" s="7" t="s">
        <v>9</v>
      </c>
      <c r="B24" s="7"/>
      <c r="C24" s="24" t="s">
        <v>99</v>
      </c>
      <c r="D24" s="24"/>
      <c r="E24" s="24" t="s">
        <v>100</v>
      </c>
      <c r="F24" s="24"/>
      <c r="G24" s="24" t="s">
        <v>101</v>
      </c>
      <c r="H24" s="24"/>
      <c r="I24" s="24" t="s">
        <v>102</v>
      </c>
      <c r="J24" s="24"/>
      <c r="K24" s="24" t="s">
        <v>103</v>
      </c>
      <c r="L24" s="24"/>
      <c r="M24" s="24" t="s">
        <v>104</v>
      </c>
      <c r="N24" s="24"/>
      <c r="O24" s="24" t="s">
        <v>105</v>
      </c>
      <c r="P24" s="24"/>
      <c r="Q24" s="24" t="s">
        <v>106</v>
      </c>
      <c r="R24" s="24"/>
      <c r="S24" s="24" t="s">
        <v>107</v>
      </c>
      <c r="T24" s="24"/>
      <c r="U24" s="24" t="s">
        <v>108</v>
      </c>
      <c r="V24" s="24" t="s">
        <v>109</v>
      </c>
      <c r="W24" s="24"/>
      <c r="X24" s="24" t="s">
        <v>110</v>
      </c>
    </row>
    <row r="25" customFormat="false" ht="12.75" hidden="false" customHeight="false" outlineLevel="0" collapsed="false">
      <c r="A25" s="7"/>
      <c r="B25" s="7"/>
      <c r="C25" s="24"/>
      <c r="D25" s="24"/>
      <c r="E25" s="24"/>
      <c r="F25" s="24"/>
      <c r="G25" s="24"/>
      <c r="H25" s="24"/>
      <c r="I25" s="24"/>
      <c r="J25" s="24"/>
      <c r="K25" s="24"/>
      <c r="L25" s="24"/>
      <c r="M25" s="24"/>
      <c r="N25" s="24"/>
      <c r="O25" s="24"/>
      <c r="P25" s="24"/>
      <c r="Q25" s="24"/>
      <c r="R25" s="24"/>
      <c r="S25" s="24"/>
      <c r="T25" s="24"/>
      <c r="U25" s="24"/>
      <c r="V25" s="24"/>
      <c r="W25" s="24"/>
      <c r="X25" s="24"/>
    </row>
    <row r="26" customFormat="false" ht="105.75" hidden="false" customHeight="true" outlineLevel="0" collapsed="false">
      <c r="A26" s="45" t="s">
        <v>165</v>
      </c>
      <c r="B26" s="45"/>
      <c r="C26" s="25" t="s">
        <v>111</v>
      </c>
      <c r="D26" s="25"/>
      <c r="E26" s="25" t="s">
        <v>111</v>
      </c>
      <c r="F26" s="25"/>
      <c r="G26" s="25" t="s">
        <v>111</v>
      </c>
      <c r="H26" s="25"/>
      <c r="I26" s="25" t="s">
        <v>111</v>
      </c>
      <c r="J26" s="25"/>
      <c r="K26" s="25" t="s">
        <v>111</v>
      </c>
      <c r="L26" s="25"/>
      <c r="M26" s="25" t="s">
        <v>111</v>
      </c>
      <c r="N26" s="25"/>
      <c r="O26" s="25" t="s">
        <v>111</v>
      </c>
      <c r="P26" s="25"/>
      <c r="Q26" s="25" t="s">
        <v>111</v>
      </c>
      <c r="R26" s="25"/>
      <c r="S26" s="25" t="s">
        <v>111</v>
      </c>
      <c r="T26" s="25"/>
      <c r="U26" s="42" t="s">
        <v>111</v>
      </c>
      <c r="V26" s="37" t="s">
        <v>111</v>
      </c>
      <c r="W26" s="37"/>
      <c r="X26" s="42" t="s">
        <v>123</v>
      </c>
      <c r="AB26" s="56" t="n">
        <f aca="false">5/65</f>
        <v>0.0769230769230769</v>
      </c>
    </row>
    <row r="27" customFormat="false" ht="105.75" hidden="false" customHeight="true" outlineLevel="0" collapsed="false">
      <c r="A27" s="45" t="s">
        <v>148</v>
      </c>
      <c r="B27" s="45" t="s">
        <v>142</v>
      </c>
      <c r="C27" s="25" t="s">
        <v>111</v>
      </c>
      <c r="D27" s="25"/>
      <c r="E27" s="25" t="s">
        <v>111</v>
      </c>
      <c r="F27" s="25"/>
      <c r="G27" s="25" t="s">
        <v>111</v>
      </c>
      <c r="H27" s="25"/>
      <c r="I27" s="25" t="s">
        <v>111</v>
      </c>
      <c r="J27" s="25"/>
      <c r="K27" s="25" t="s">
        <v>111</v>
      </c>
      <c r="L27" s="25"/>
      <c r="M27" s="25" t="s">
        <v>111</v>
      </c>
      <c r="N27" s="25"/>
      <c r="O27" s="25" t="s">
        <v>166</v>
      </c>
      <c r="P27" s="25"/>
      <c r="Q27" s="25" t="s">
        <v>166</v>
      </c>
      <c r="R27" s="25"/>
      <c r="S27" s="25" t="s">
        <v>166</v>
      </c>
      <c r="T27" s="25"/>
      <c r="U27" s="42" t="s">
        <v>166</v>
      </c>
      <c r="V27" s="37" t="s">
        <v>166</v>
      </c>
      <c r="W27" s="37"/>
      <c r="X27" s="42" t="s">
        <v>166</v>
      </c>
      <c r="AB27" s="56"/>
    </row>
    <row r="28" customFormat="false" ht="105.75" hidden="false" customHeight="true" outlineLevel="0" collapsed="false">
      <c r="A28" s="49" t="s">
        <v>148</v>
      </c>
      <c r="B28" s="49" t="s">
        <v>148</v>
      </c>
      <c r="C28" s="25" t="s">
        <v>111</v>
      </c>
      <c r="D28" s="25"/>
      <c r="E28" s="25" t="s">
        <v>111</v>
      </c>
      <c r="F28" s="25"/>
      <c r="G28" s="25" t="s">
        <v>111</v>
      </c>
      <c r="H28" s="25"/>
      <c r="I28" s="25" t="s">
        <v>111</v>
      </c>
      <c r="J28" s="25"/>
      <c r="K28" s="25" t="s">
        <v>111</v>
      </c>
      <c r="L28" s="25"/>
      <c r="M28" s="25" t="s">
        <v>111</v>
      </c>
      <c r="N28" s="25"/>
      <c r="O28" s="25" t="s">
        <v>111</v>
      </c>
      <c r="P28" s="25"/>
      <c r="Q28" s="25" t="s">
        <v>111</v>
      </c>
      <c r="R28" s="25"/>
      <c r="S28" s="25" t="s">
        <v>111</v>
      </c>
      <c r="T28" s="25"/>
      <c r="U28" s="42" t="s">
        <v>111</v>
      </c>
      <c r="V28" s="37" t="s">
        <v>111</v>
      </c>
      <c r="W28" s="37"/>
      <c r="X28" s="42" t="s">
        <v>166</v>
      </c>
      <c r="AB28" s="56"/>
    </row>
    <row r="29" customFormat="false" ht="105.75" hidden="false" customHeight="true" outlineLevel="0" collapsed="false">
      <c r="A29" s="45" t="s">
        <v>155</v>
      </c>
      <c r="B29" s="45" t="s">
        <v>156</v>
      </c>
      <c r="C29" s="25" t="s">
        <v>111</v>
      </c>
      <c r="D29" s="25"/>
      <c r="E29" s="25" t="s">
        <v>111</v>
      </c>
      <c r="F29" s="25"/>
      <c r="G29" s="25" t="s">
        <v>111</v>
      </c>
      <c r="H29" s="25"/>
      <c r="I29" s="25" t="s">
        <v>111</v>
      </c>
      <c r="J29" s="25"/>
      <c r="K29" s="25" t="s">
        <v>111</v>
      </c>
      <c r="L29" s="25"/>
      <c r="M29" s="25" t="s">
        <v>111</v>
      </c>
      <c r="N29" s="25"/>
      <c r="O29" s="25" t="s">
        <v>166</v>
      </c>
      <c r="P29" s="25"/>
      <c r="Q29" s="25" t="s">
        <v>166</v>
      </c>
      <c r="R29" s="25"/>
      <c r="S29" s="25" t="s">
        <v>166</v>
      </c>
      <c r="T29" s="25"/>
      <c r="U29" s="42" t="s">
        <v>166</v>
      </c>
      <c r="V29" s="37" t="s">
        <v>123</v>
      </c>
      <c r="W29" s="37"/>
      <c r="X29" s="42" t="s">
        <v>166</v>
      </c>
      <c r="AB29" s="56"/>
    </row>
    <row r="30" customFormat="false" ht="105.75" hidden="false" customHeight="true" outlineLevel="0" collapsed="false">
      <c r="A30" s="45" t="s">
        <v>155</v>
      </c>
      <c r="B30" s="45" t="s">
        <v>156</v>
      </c>
      <c r="C30" s="25" t="s">
        <v>111</v>
      </c>
      <c r="D30" s="25"/>
      <c r="E30" s="25" t="s">
        <v>111</v>
      </c>
      <c r="F30" s="25"/>
      <c r="G30" s="25" t="s">
        <v>111</v>
      </c>
      <c r="H30" s="25"/>
      <c r="I30" s="25" t="s">
        <v>111</v>
      </c>
      <c r="J30" s="25"/>
      <c r="K30" s="25" t="s">
        <v>111</v>
      </c>
      <c r="L30" s="25"/>
      <c r="M30" s="25" t="s">
        <v>111</v>
      </c>
      <c r="N30" s="25"/>
      <c r="O30" s="25" t="s">
        <v>111</v>
      </c>
      <c r="P30" s="25"/>
      <c r="Q30" s="25" t="s">
        <v>111</v>
      </c>
      <c r="R30" s="25"/>
      <c r="S30" s="25" t="s">
        <v>111</v>
      </c>
      <c r="T30" s="25"/>
      <c r="U30" s="54" t="s">
        <v>111</v>
      </c>
      <c r="V30" s="37" t="s">
        <v>111</v>
      </c>
      <c r="W30" s="37"/>
      <c r="X30" s="42" t="s">
        <v>166</v>
      </c>
      <c r="AB30" s="56"/>
    </row>
    <row r="31" customFormat="false" ht="18" hidden="false" customHeight="true" outlineLevel="0" collapsed="false">
      <c r="A31" s="3" t="s">
        <v>129</v>
      </c>
      <c r="B31" s="3"/>
      <c r="C31" s="3"/>
      <c r="D31" s="3"/>
      <c r="E31" s="3"/>
      <c r="F31" s="3"/>
      <c r="G31" s="3"/>
      <c r="H31" s="3"/>
      <c r="I31" s="3"/>
      <c r="J31" s="3"/>
      <c r="K31" s="3"/>
      <c r="L31" s="3"/>
      <c r="M31" s="3"/>
      <c r="N31" s="3"/>
      <c r="O31" s="3"/>
      <c r="P31" s="3"/>
      <c r="Q31" s="3"/>
      <c r="R31" s="3"/>
      <c r="S31" s="3"/>
      <c r="T31" s="3"/>
      <c r="U31" s="3"/>
      <c r="V31" s="3"/>
      <c r="W31" s="3"/>
      <c r="X31" s="3"/>
    </row>
    <row r="32" s="58" customFormat="true" ht="24" hidden="false" customHeight="true" outlineLevel="0" collapsed="false">
      <c r="A32" s="57" t="s">
        <v>167</v>
      </c>
      <c r="B32" s="57"/>
      <c r="C32" s="57"/>
      <c r="D32" s="57"/>
      <c r="E32" s="57"/>
      <c r="F32" s="57"/>
      <c r="G32" s="57"/>
      <c r="H32" s="57"/>
      <c r="I32" s="57"/>
      <c r="J32" s="57"/>
      <c r="K32" s="57"/>
      <c r="L32" s="57"/>
      <c r="M32" s="57"/>
      <c r="N32" s="57"/>
      <c r="O32" s="57"/>
      <c r="P32" s="57"/>
      <c r="Q32" s="57"/>
      <c r="R32" s="57"/>
      <c r="S32" s="57"/>
      <c r="T32" s="57"/>
      <c r="U32" s="57"/>
      <c r="V32" s="57"/>
      <c r="W32" s="57"/>
      <c r="X32" s="57"/>
    </row>
    <row r="33" s="58" customFormat="true" ht="12.75"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row>
    <row r="34" s="58" customFormat="true" ht="21"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row>
    <row r="35" s="58" customFormat="true" ht="131.25"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row>
    <row r="36" s="58" customFormat="true" ht="12.75"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row>
    <row r="37" s="58" customFormat="true" ht="12.7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row>
    <row r="38" s="58" customFormat="true" ht="12.75"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row>
    <row r="39" s="58" customFormat="true" ht="12.75"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row>
    <row r="40" s="58" customFormat="true" ht="12.7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row>
    <row r="41" s="58" customFormat="true" ht="12.7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row>
    <row r="42" s="58" customFormat="true" ht="12.7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row>
    <row r="43" s="58" customFormat="true" ht="12"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row>
    <row r="44" s="58" customFormat="true" ht="12"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row>
    <row r="45" s="58" customFormat="true" ht="12.7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row>
    <row r="46" s="58" customFormat="true" ht="12.7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row>
    <row r="47" customFormat="false" ht="12.7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row>
  </sheetData>
  <mergeCells count="188">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X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8FR.PC.03&amp;R&amp;"Arial,Regular"&amp;8Edic.28/06/2013_Versión0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O7"/>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5" min="2" style="0" width="4.56"/>
    <col collapsed="false" customWidth="true" hidden="false" outlineLevel="0" max="23" min="6" style="0"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5" hidden="false" customHeight="true" outlineLevel="0" collapsed="false">
      <c r="A6" s="5" t="s">
        <v>168</v>
      </c>
      <c r="B6" s="5"/>
      <c r="C6" s="5"/>
      <c r="D6" s="5"/>
      <c r="E6" s="5"/>
      <c r="F6" s="5"/>
      <c r="G6" s="5"/>
      <c r="H6" s="5" t="s">
        <v>3</v>
      </c>
      <c r="I6" s="5"/>
      <c r="J6" s="5"/>
      <c r="K6" s="5"/>
      <c r="L6" s="5"/>
      <c r="M6" s="5"/>
      <c r="N6" s="5"/>
      <c r="O6" s="5"/>
      <c r="P6" s="5" t="s">
        <v>169</v>
      </c>
      <c r="Q6" s="5"/>
      <c r="R6" s="5"/>
      <c r="S6" s="5"/>
      <c r="T6" s="5"/>
      <c r="U6" s="5"/>
      <c r="V6" s="5"/>
      <c r="W6" s="5"/>
      <c r="X6" s="5"/>
    </row>
    <row r="7" customFormat="false" ht="30.75" hidden="false" customHeight="true" outlineLevel="0" collapsed="false">
      <c r="A7" s="6" t="s">
        <v>170</v>
      </c>
      <c r="B7" s="6"/>
      <c r="C7" s="6"/>
      <c r="D7" s="6"/>
      <c r="E7" s="6"/>
      <c r="F7" s="6"/>
      <c r="G7" s="6"/>
      <c r="H7" s="6"/>
      <c r="I7" s="6"/>
      <c r="J7" s="6"/>
      <c r="K7" s="6"/>
      <c r="L7" s="6"/>
      <c r="M7" s="6"/>
      <c r="N7" s="6"/>
      <c r="O7" s="6"/>
      <c r="P7" s="6" t="s">
        <v>6</v>
      </c>
      <c r="Q7" s="6"/>
      <c r="R7" s="6"/>
      <c r="S7" s="6"/>
      <c r="T7" s="6"/>
      <c r="U7" s="6"/>
      <c r="V7" s="6"/>
      <c r="W7" s="6"/>
      <c r="X7" s="6"/>
    </row>
    <row r="8" customFormat="false" ht="15"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15" hidden="false" customHeight="fals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58.5" hidden="false" customHeight="true" outlineLevel="0" collapsed="false">
      <c r="A10" s="9" t="n">
        <v>1</v>
      </c>
      <c r="B10" s="10" t="s">
        <v>21</v>
      </c>
      <c r="C10" s="10"/>
      <c r="D10" s="10"/>
      <c r="E10" s="11"/>
      <c r="F10" s="45" t="s">
        <v>171</v>
      </c>
      <c r="G10" s="45"/>
      <c r="H10" s="10" t="s">
        <v>172</v>
      </c>
      <c r="I10" s="10"/>
      <c r="J10" s="10"/>
      <c r="K10" s="59" t="s">
        <v>173</v>
      </c>
      <c r="L10" s="59"/>
      <c r="M10" s="10" t="s">
        <v>76</v>
      </c>
      <c r="N10" s="10"/>
      <c r="O10" s="60" t="n">
        <v>0.8</v>
      </c>
      <c r="P10" s="61" t="s">
        <v>174</v>
      </c>
      <c r="Q10" s="61" t="s">
        <v>175</v>
      </c>
      <c r="R10" s="61" t="s">
        <v>176</v>
      </c>
      <c r="S10" s="11" t="s">
        <v>29</v>
      </c>
      <c r="T10" s="10" t="s">
        <v>177</v>
      </c>
      <c r="U10" s="10"/>
      <c r="V10" s="10"/>
      <c r="W10" s="11" t="s">
        <v>178</v>
      </c>
      <c r="X10" s="11"/>
    </row>
    <row r="11" customFormat="false" ht="70.5" hidden="false" customHeight="true" outlineLevel="0" collapsed="false">
      <c r="A11" s="9" t="n">
        <v>2</v>
      </c>
      <c r="B11" s="10" t="s">
        <v>21</v>
      </c>
      <c r="C11" s="10"/>
      <c r="D11" s="10"/>
      <c r="E11" s="11"/>
      <c r="F11" s="45" t="s">
        <v>179</v>
      </c>
      <c r="G11" s="45"/>
      <c r="H11" s="10" t="s">
        <v>180</v>
      </c>
      <c r="I11" s="10"/>
      <c r="J11" s="10"/>
      <c r="K11" s="59" t="s">
        <v>181</v>
      </c>
      <c r="L11" s="59"/>
      <c r="M11" s="10" t="s">
        <v>76</v>
      </c>
      <c r="N11" s="10"/>
      <c r="O11" s="60" t="n">
        <v>1</v>
      </c>
      <c r="P11" s="61" t="s">
        <v>174</v>
      </c>
      <c r="Q11" s="61" t="s">
        <v>175</v>
      </c>
      <c r="R11" s="61" t="s">
        <v>176</v>
      </c>
      <c r="S11" s="11" t="s">
        <v>29</v>
      </c>
      <c r="T11" s="10" t="s">
        <v>182</v>
      </c>
      <c r="U11" s="10"/>
      <c r="V11" s="10"/>
      <c r="W11" s="11" t="s">
        <v>178</v>
      </c>
      <c r="X11" s="11"/>
    </row>
    <row r="12" customFormat="false" ht="63" hidden="false" customHeight="true" outlineLevel="0" collapsed="false">
      <c r="A12" s="9" t="n">
        <v>3</v>
      </c>
      <c r="B12" s="10" t="s">
        <v>21</v>
      </c>
      <c r="C12" s="10"/>
      <c r="D12" s="10"/>
      <c r="E12" s="11"/>
      <c r="F12" s="49" t="s">
        <v>183</v>
      </c>
      <c r="G12" s="49"/>
      <c r="H12" s="10" t="s">
        <v>184</v>
      </c>
      <c r="I12" s="10"/>
      <c r="J12" s="10"/>
      <c r="K12" s="59" t="s">
        <v>185</v>
      </c>
      <c r="L12" s="59"/>
      <c r="M12" s="10" t="s">
        <v>76</v>
      </c>
      <c r="N12" s="10"/>
      <c r="O12" s="60" t="n">
        <v>1</v>
      </c>
      <c r="P12" s="61" t="s">
        <v>174</v>
      </c>
      <c r="Q12" s="61" t="s">
        <v>175</v>
      </c>
      <c r="R12" s="61" t="s">
        <v>176</v>
      </c>
      <c r="S12" s="11" t="s">
        <v>29</v>
      </c>
      <c r="T12" s="10" t="s">
        <v>186</v>
      </c>
      <c r="U12" s="10"/>
      <c r="V12" s="10"/>
      <c r="W12" s="11" t="s">
        <v>178</v>
      </c>
      <c r="X12" s="11"/>
    </row>
    <row r="13" customFormat="false" ht="58.5" hidden="false" customHeight="true" outlineLevel="0" collapsed="false">
      <c r="A13" s="9" t="n">
        <v>4</v>
      </c>
      <c r="B13" s="10"/>
      <c r="C13" s="10" t="s">
        <v>21</v>
      </c>
      <c r="D13" s="10"/>
      <c r="E13" s="11"/>
      <c r="F13" s="45" t="s">
        <v>187</v>
      </c>
      <c r="G13" s="45"/>
      <c r="H13" s="10" t="s">
        <v>188</v>
      </c>
      <c r="I13" s="10"/>
      <c r="J13" s="10"/>
      <c r="K13" s="59" t="s">
        <v>189</v>
      </c>
      <c r="L13" s="59"/>
      <c r="M13" s="10" t="s">
        <v>76</v>
      </c>
      <c r="N13" s="10"/>
      <c r="O13" s="60" t="n">
        <v>1</v>
      </c>
      <c r="P13" s="61" t="s">
        <v>174</v>
      </c>
      <c r="Q13" s="61" t="s">
        <v>175</v>
      </c>
      <c r="R13" s="61" t="s">
        <v>176</v>
      </c>
      <c r="S13" s="11" t="s">
        <v>29</v>
      </c>
      <c r="T13" s="10" t="s">
        <v>190</v>
      </c>
      <c r="U13" s="10"/>
      <c r="V13" s="10"/>
      <c r="W13" s="11" t="s">
        <v>178</v>
      </c>
      <c r="X13" s="11"/>
    </row>
    <row r="14" customFormat="false" ht="73.5" hidden="false" customHeight="true" outlineLevel="0" collapsed="false">
      <c r="A14" s="62" t="n">
        <v>5</v>
      </c>
      <c r="B14" s="50"/>
      <c r="C14" s="50"/>
      <c r="D14" s="50" t="s">
        <v>21</v>
      </c>
      <c r="E14" s="50"/>
      <c r="F14" s="45" t="s">
        <v>191</v>
      </c>
      <c r="G14" s="45"/>
      <c r="H14" s="11" t="s">
        <v>192</v>
      </c>
      <c r="I14" s="11"/>
      <c r="J14" s="11"/>
      <c r="K14" s="10" t="s">
        <v>193</v>
      </c>
      <c r="L14" s="10"/>
      <c r="M14" s="10" t="s">
        <v>76</v>
      </c>
      <c r="N14" s="10"/>
      <c r="O14" s="60" t="n">
        <v>1</v>
      </c>
      <c r="P14" s="61" t="s">
        <v>174</v>
      </c>
      <c r="Q14" s="61" t="s">
        <v>175</v>
      </c>
      <c r="R14" s="61" t="s">
        <v>176</v>
      </c>
      <c r="S14" s="11" t="s">
        <v>29</v>
      </c>
      <c r="T14" s="10" t="s">
        <v>194</v>
      </c>
      <c r="U14" s="10"/>
      <c r="V14" s="10"/>
      <c r="W14" s="11" t="s">
        <v>178</v>
      </c>
      <c r="X14" s="11"/>
    </row>
    <row r="15" customFormat="false" ht="100.5" hidden="false" customHeight="true" outlineLevel="0" collapsed="false">
      <c r="A15" s="62"/>
      <c r="B15" s="50"/>
      <c r="C15" s="50"/>
      <c r="D15" s="50"/>
      <c r="E15" s="9" t="s">
        <v>21</v>
      </c>
      <c r="F15" s="11" t="s">
        <v>195</v>
      </c>
      <c r="G15" s="11"/>
      <c r="H15" s="11" t="s">
        <v>196</v>
      </c>
      <c r="I15" s="11"/>
      <c r="J15" s="11"/>
      <c r="K15" s="11" t="s">
        <v>197</v>
      </c>
      <c r="L15" s="11"/>
      <c r="M15" s="11" t="s">
        <v>76</v>
      </c>
      <c r="N15" s="11"/>
      <c r="O15" s="63" t="n">
        <v>1</v>
      </c>
      <c r="P15" s="9" t="s">
        <v>198</v>
      </c>
      <c r="Q15" s="9" t="s">
        <v>199</v>
      </c>
      <c r="R15" s="9" t="s">
        <v>200</v>
      </c>
      <c r="S15" s="9" t="s">
        <v>201</v>
      </c>
      <c r="T15" s="11" t="s">
        <v>202</v>
      </c>
      <c r="U15" s="11"/>
      <c r="V15" s="11"/>
      <c r="W15" s="11" t="s">
        <v>203</v>
      </c>
      <c r="X15" s="11"/>
    </row>
    <row r="16" customFormat="false" ht="15" hidden="false" customHeight="true" outlineLevel="0" collapsed="false">
      <c r="A16" s="3" t="s">
        <v>98</v>
      </c>
      <c r="B16" s="3"/>
      <c r="C16" s="3"/>
      <c r="D16" s="3"/>
      <c r="E16" s="3"/>
      <c r="F16" s="3"/>
      <c r="G16" s="3"/>
      <c r="H16" s="3"/>
      <c r="I16" s="3"/>
      <c r="J16" s="3"/>
      <c r="K16" s="3"/>
      <c r="L16" s="3"/>
      <c r="M16" s="3"/>
      <c r="N16" s="3"/>
      <c r="O16" s="3"/>
      <c r="P16" s="3"/>
      <c r="Q16" s="3"/>
      <c r="R16" s="3"/>
      <c r="S16" s="3"/>
      <c r="T16" s="3"/>
      <c r="U16" s="3"/>
      <c r="V16" s="3"/>
      <c r="W16" s="3"/>
      <c r="X16" s="3"/>
    </row>
    <row r="17" customFormat="false" ht="15" hidden="false" customHeight="true" outlineLevel="0" collapsed="false">
      <c r="A17" s="7" t="s">
        <v>9</v>
      </c>
      <c r="B17" s="7"/>
      <c r="C17" s="24" t="s">
        <v>99</v>
      </c>
      <c r="D17" s="24"/>
      <c r="E17" s="24" t="s">
        <v>100</v>
      </c>
      <c r="F17" s="24"/>
      <c r="G17" s="24" t="s">
        <v>101</v>
      </c>
      <c r="H17" s="24"/>
      <c r="I17" s="24" t="s">
        <v>102</v>
      </c>
      <c r="J17" s="24"/>
      <c r="K17" s="24" t="s">
        <v>103</v>
      </c>
      <c r="L17" s="24"/>
      <c r="M17" s="24" t="s">
        <v>104</v>
      </c>
      <c r="N17" s="24"/>
      <c r="O17" s="24" t="s">
        <v>105</v>
      </c>
      <c r="P17" s="24"/>
      <c r="Q17" s="24" t="s">
        <v>106</v>
      </c>
      <c r="R17" s="24"/>
      <c r="S17" s="24" t="s">
        <v>107</v>
      </c>
      <c r="T17" s="24"/>
      <c r="U17" s="24" t="s">
        <v>108</v>
      </c>
      <c r="V17" s="24" t="s">
        <v>109</v>
      </c>
      <c r="W17" s="24"/>
      <c r="X17" s="24" t="s">
        <v>110</v>
      </c>
    </row>
    <row r="18" customFormat="false" ht="15" hidden="false" customHeight="false" outlineLevel="0" collapsed="false">
      <c r="A18" s="7"/>
      <c r="B18" s="7"/>
      <c r="C18" s="24"/>
      <c r="D18" s="24"/>
      <c r="E18" s="24"/>
      <c r="F18" s="24"/>
      <c r="G18" s="24"/>
      <c r="H18" s="24"/>
      <c r="I18" s="24"/>
      <c r="J18" s="24"/>
      <c r="K18" s="24"/>
      <c r="L18" s="24"/>
      <c r="M18" s="24"/>
      <c r="N18" s="24"/>
      <c r="O18" s="24"/>
      <c r="P18" s="24"/>
      <c r="Q18" s="24"/>
      <c r="R18" s="24"/>
      <c r="S18" s="24"/>
      <c r="T18" s="24"/>
      <c r="U18" s="24"/>
      <c r="V18" s="24"/>
      <c r="W18" s="24"/>
      <c r="X18" s="24"/>
    </row>
    <row r="19" customFormat="false" ht="46.5" hidden="false" customHeight="true" outlineLevel="0" collapsed="false">
      <c r="A19" s="45" t="s">
        <v>204</v>
      </c>
      <c r="B19" s="45"/>
      <c r="C19" s="34" t="s">
        <v>111</v>
      </c>
      <c r="D19" s="34"/>
      <c r="E19" s="34" t="s">
        <v>111</v>
      </c>
      <c r="F19" s="34"/>
      <c r="G19" s="34" t="s">
        <v>111</v>
      </c>
      <c r="H19" s="34"/>
      <c r="I19" s="34" t="s">
        <v>111</v>
      </c>
      <c r="J19" s="34"/>
      <c r="K19" s="34" t="s">
        <v>111</v>
      </c>
      <c r="L19" s="34"/>
      <c r="M19" s="34" t="s">
        <v>111</v>
      </c>
      <c r="N19" s="34"/>
      <c r="O19" s="34" t="s">
        <v>111</v>
      </c>
      <c r="P19" s="34"/>
      <c r="Q19" s="34" t="s">
        <v>111</v>
      </c>
      <c r="R19" s="34"/>
      <c r="S19" s="34" t="s">
        <v>111</v>
      </c>
      <c r="T19" s="34"/>
      <c r="U19" s="42" t="s">
        <v>111</v>
      </c>
      <c r="V19" s="64" t="s">
        <v>111</v>
      </c>
      <c r="W19" s="64"/>
      <c r="X19" s="65" t="n">
        <f aca="false">0.75%*100</f>
        <v>0.75</v>
      </c>
      <c r="Y19" s="66"/>
    </row>
    <row r="20" customFormat="false" ht="46.5" hidden="false" customHeight="true" outlineLevel="0" collapsed="false">
      <c r="A20" s="45" t="s">
        <v>179</v>
      </c>
      <c r="B20" s="45"/>
      <c r="C20" s="34" t="s">
        <v>111</v>
      </c>
      <c r="D20" s="34"/>
      <c r="E20" s="34" t="s">
        <v>111</v>
      </c>
      <c r="F20" s="34"/>
      <c r="G20" s="34" t="s">
        <v>111</v>
      </c>
      <c r="H20" s="34"/>
      <c r="I20" s="34" t="s">
        <v>111</v>
      </c>
      <c r="J20" s="34"/>
      <c r="K20" s="34" t="s">
        <v>111</v>
      </c>
      <c r="L20" s="34"/>
      <c r="M20" s="34" t="s">
        <v>111</v>
      </c>
      <c r="N20" s="34"/>
      <c r="O20" s="34" t="s">
        <v>111</v>
      </c>
      <c r="P20" s="34"/>
      <c r="Q20" s="34" t="s">
        <v>111</v>
      </c>
      <c r="R20" s="34"/>
      <c r="S20" s="34" t="s">
        <v>111</v>
      </c>
      <c r="T20" s="34"/>
      <c r="U20" s="42" t="s">
        <v>111</v>
      </c>
      <c r="V20" s="64" t="s">
        <v>111</v>
      </c>
      <c r="W20" s="64"/>
      <c r="X20" s="65" t="n">
        <v>0</v>
      </c>
    </row>
    <row r="21" customFormat="false" ht="46.5" hidden="false" customHeight="true" outlineLevel="0" collapsed="false">
      <c r="A21" s="49" t="s">
        <v>183</v>
      </c>
      <c r="B21" s="49"/>
      <c r="C21" s="34" t="s">
        <v>111</v>
      </c>
      <c r="D21" s="34"/>
      <c r="E21" s="34" t="s">
        <v>111</v>
      </c>
      <c r="F21" s="34"/>
      <c r="G21" s="34" t="s">
        <v>111</v>
      </c>
      <c r="H21" s="34"/>
      <c r="I21" s="34" t="s">
        <v>111</v>
      </c>
      <c r="J21" s="34"/>
      <c r="K21" s="34" t="s">
        <v>111</v>
      </c>
      <c r="L21" s="34"/>
      <c r="M21" s="34" t="s">
        <v>111</v>
      </c>
      <c r="N21" s="34"/>
      <c r="O21" s="34" t="s">
        <v>111</v>
      </c>
      <c r="P21" s="34"/>
      <c r="Q21" s="34" t="s">
        <v>111</v>
      </c>
      <c r="R21" s="34"/>
      <c r="S21" s="34" t="s">
        <v>111</v>
      </c>
      <c r="T21" s="34"/>
      <c r="U21" s="42" t="s">
        <v>111</v>
      </c>
      <c r="V21" s="64" t="s">
        <v>111</v>
      </c>
      <c r="W21" s="64"/>
      <c r="X21" s="65" t="n">
        <f aca="false">5*100%</f>
        <v>5</v>
      </c>
    </row>
    <row r="22" customFormat="false" ht="62.25" hidden="false" customHeight="true" outlineLevel="0" collapsed="false">
      <c r="A22" s="45" t="s">
        <v>205</v>
      </c>
      <c r="B22" s="45"/>
      <c r="C22" s="34" t="s">
        <v>111</v>
      </c>
      <c r="D22" s="34"/>
      <c r="E22" s="34" t="s">
        <v>111</v>
      </c>
      <c r="F22" s="34"/>
      <c r="G22" s="34" t="s">
        <v>111</v>
      </c>
      <c r="H22" s="34"/>
      <c r="I22" s="34" t="s">
        <v>111</v>
      </c>
      <c r="J22" s="34"/>
      <c r="K22" s="34" t="s">
        <v>111</v>
      </c>
      <c r="L22" s="34"/>
      <c r="M22" s="34" t="s">
        <v>111</v>
      </c>
      <c r="N22" s="34"/>
      <c r="O22" s="34" t="s">
        <v>111</v>
      </c>
      <c r="P22" s="34"/>
      <c r="Q22" s="34" t="s">
        <v>111</v>
      </c>
      <c r="R22" s="34"/>
      <c r="S22" s="34" t="s">
        <v>111</v>
      </c>
      <c r="T22" s="34"/>
      <c r="U22" s="42" t="s">
        <v>111</v>
      </c>
      <c r="V22" s="64" t="s">
        <v>111</v>
      </c>
      <c r="W22" s="64"/>
      <c r="X22" s="65" t="n">
        <f aca="false">+(5500*1)/8000</f>
        <v>0.6875</v>
      </c>
    </row>
    <row r="23" customFormat="false" ht="46.5" hidden="false" customHeight="true" outlineLevel="0" collapsed="false">
      <c r="A23" s="45" t="s">
        <v>191</v>
      </c>
      <c r="B23" s="45"/>
      <c r="C23" s="34" t="s">
        <v>111</v>
      </c>
      <c r="D23" s="34"/>
      <c r="E23" s="34" t="s">
        <v>111</v>
      </c>
      <c r="F23" s="34"/>
      <c r="G23" s="34" t="s">
        <v>111</v>
      </c>
      <c r="H23" s="34"/>
      <c r="I23" s="34" t="s">
        <v>111</v>
      </c>
      <c r="J23" s="34"/>
      <c r="K23" s="34" t="s">
        <v>111</v>
      </c>
      <c r="L23" s="34"/>
      <c r="M23" s="34" t="s">
        <v>111</v>
      </c>
      <c r="N23" s="34"/>
      <c r="O23" s="34" t="s">
        <v>111</v>
      </c>
      <c r="P23" s="34"/>
      <c r="Q23" s="34" t="s">
        <v>111</v>
      </c>
      <c r="R23" s="34"/>
      <c r="S23" s="34" t="s">
        <v>111</v>
      </c>
      <c r="T23" s="34"/>
      <c r="U23" s="42" t="s">
        <v>111</v>
      </c>
      <c r="V23" s="64" t="s">
        <v>111</v>
      </c>
      <c r="W23" s="64"/>
      <c r="X23" s="65" t="n">
        <f aca="false">+(5500*1)/8000</f>
        <v>0.6875</v>
      </c>
    </row>
    <row r="24" customFormat="false" ht="46.5" hidden="false" customHeight="true" outlineLevel="0" collapsed="false">
      <c r="A24" s="11" t="s">
        <v>195</v>
      </c>
      <c r="B24" s="11"/>
      <c r="C24" s="34" t="s">
        <v>111</v>
      </c>
      <c r="D24" s="34"/>
      <c r="E24" s="34" t="s">
        <v>111</v>
      </c>
      <c r="F24" s="34"/>
      <c r="G24" s="34" t="s">
        <v>111</v>
      </c>
      <c r="H24" s="34"/>
      <c r="I24" s="34" t="s">
        <v>111</v>
      </c>
      <c r="J24" s="34"/>
      <c r="K24" s="34" t="s">
        <v>111</v>
      </c>
      <c r="L24" s="34"/>
      <c r="M24" s="34" t="s">
        <v>111</v>
      </c>
      <c r="N24" s="34"/>
      <c r="O24" s="34" t="s">
        <v>111</v>
      </c>
      <c r="P24" s="34"/>
      <c r="Q24" s="34" t="s">
        <v>111</v>
      </c>
      <c r="R24" s="34"/>
      <c r="S24" s="34" t="s">
        <v>111</v>
      </c>
      <c r="T24" s="34"/>
      <c r="U24" s="42" t="s">
        <v>111</v>
      </c>
      <c r="V24" s="64" t="s">
        <v>111</v>
      </c>
      <c r="W24" s="64"/>
      <c r="X24" s="65" t="n">
        <f aca="false">1*100%</f>
        <v>1</v>
      </c>
    </row>
    <row r="25" customFormat="false" ht="15" hidden="false" customHeight="true" outlineLevel="0" collapsed="false">
      <c r="A25" s="3" t="s">
        <v>117</v>
      </c>
      <c r="B25" s="3"/>
      <c r="C25" s="3"/>
      <c r="D25" s="3"/>
      <c r="E25" s="3"/>
      <c r="F25" s="3"/>
      <c r="G25" s="3"/>
      <c r="H25" s="3"/>
      <c r="I25" s="3"/>
      <c r="J25" s="3"/>
      <c r="K25" s="3"/>
      <c r="L25" s="3"/>
      <c r="M25" s="3"/>
      <c r="N25" s="3"/>
      <c r="O25" s="3"/>
      <c r="P25" s="3"/>
      <c r="Q25" s="3"/>
      <c r="R25" s="3"/>
      <c r="S25" s="3"/>
      <c r="T25" s="3"/>
      <c r="U25" s="3"/>
      <c r="V25" s="3"/>
      <c r="W25" s="3"/>
      <c r="X25" s="3"/>
    </row>
    <row r="26" customFormat="false" ht="15" hidden="false" customHeight="true" outlineLevel="0" collapsed="false">
      <c r="A26" s="7" t="s">
        <v>9</v>
      </c>
      <c r="B26" s="7"/>
      <c r="C26" s="24" t="s">
        <v>99</v>
      </c>
      <c r="D26" s="24"/>
      <c r="E26" s="24" t="s">
        <v>100</v>
      </c>
      <c r="F26" s="24"/>
      <c r="G26" s="24" t="s">
        <v>101</v>
      </c>
      <c r="H26" s="24"/>
      <c r="I26" s="24" t="s">
        <v>102</v>
      </c>
      <c r="J26" s="24"/>
      <c r="K26" s="24" t="s">
        <v>103</v>
      </c>
      <c r="L26" s="24"/>
      <c r="M26" s="24" t="s">
        <v>104</v>
      </c>
      <c r="N26" s="24"/>
      <c r="O26" s="24" t="s">
        <v>105</v>
      </c>
      <c r="P26" s="24"/>
      <c r="Q26" s="24" t="s">
        <v>106</v>
      </c>
      <c r="R26" s="24"/>
      <c r="S26" s="24" t="s">
        <v>107</v>
      </c>
      <c r="T26" s="24"/>
      <c r="U26" s="24" t="s">
        <v>108</v>
      </c>
      <c r="V26" s="24" t="s">
        <v>109</v>
      </c>
      <c r="W26" s="24"/>
      <c r="X26" s="24" t="s">
        <v>110</v>
      </c>
    </row>
    <row r="27" customFormat="false" ht="15" hidden="false" customHeight="false" outlineLevel="0" collapsed="false">
      <c r="A27" s="7"/>
      <c r="B27" s="7"/>
      <c r="C27" s="24"/>
      <c r="D27" s="24"/>
      <c r="E27" s="24"/>
      <c r="F27" s="24"/>
      <c r="G27" s="24"/>
      <c r="H27" s="24"/>
      <c r="I27" s="24"/>
      <c r="J27" s="24"/>
      <c r="K27" s="24"/>
      <c r="L27" s="24"/>
      <c r="M27" s="24"/>
      <c r="N27" s="24"/>
      <c r="O27" s="24"/>
      <c r="P27" s="24"/>
      <c r="Q27" s="24"/>
      <c r="R27" s="24"/>
      <c r="S27" s="24"/>
      <c r="T27" s="24"/>
      <c r="U27" s="24"/>
      <c r="V27" s="24"/>
      <c r="W27" s="24"/>
      <c r="X27" s="24"/>
    </row>
    <row r="28" customFormat="false" ht="50.25" hidden="false" customHeight="true" outlineLevel="0" collapsed="false">
      <c r="A28" s="45" t="s">
        <v>171</v>
      </c>
      <c r="B28" s="45"/>
      <c r="C28" s="34" t="s">
        <v>111</v>
      </c>
      <c r="D28" s="34"/>
      <c r="E28" s="34" t="s">
        <v>111</v>
      </c>
      <c r="F28" s="34"/>
      <c r="G28" s="34" t="s">
        <v>111</v>
      </c>
      <c r="H28" s="34"/>
      <c r="I28" s="34" t="s">
        <v>111</v>
      </c>
      <c r="J28" s="34"/>
      <c r="K28" s="34" t="s">
        <v>111</v>
      </c>
      <c r="L28" s="34"/>
      <c r="M28" s="34" t="s">
        <v>111</v>
      </c>
      <c r="N28" s="34"/>
      <c r="O28" s="34" t="s">
        <v>111</v>
      </c>
      <c r="P28" s="34"/>
      <c r="Q28" s="34" t="s">
        <v>111</v>
      </c>
      <c r="R28" s="34"/>
      <c r="S28" s="34" t="s">
        <v>111</v>
      </c>
      <c r="T28" s="34"/>
      <c r="U28" s="42" t="s">
        <v>111</v>
      </c>
      <c r="V28" s="64" t="s">
        <v>111</v>
      </c>
      <c r="W28" s="64"/>
      <c r="X28" s="61" t="s">
        <v>206</v>
      </c>
    </row>
    <row r="29" customFormat="false" ht="50.25" hidden="false" customHeight="true" outlineLevel="0" collapsed="false">
      <c r="A29" s="45" t="s">
        <v>179</v>
      </c>
      <c r="B29" s="45"/>
      <c r="C29" s="34" t="s">
        <v>111</v>
      </c>
      <c r="D29" s="34"/>
      <c r="E29" s="34" t="s">
        <v>111</v>
      </c>
      <c r="F29" s="34"/>
      <c r="G29" s="34" t="s">
        <v>111</v>
      </c>
      <c r="H29" s="34"/>
      <c r="I29" s="34" t="s">
        <v>111</v>
      </c>
      <c r="J29" s="34"/>
      <c r="K29" s="34" t="s">
        <v>111</v>
      </c>
      <c r="L29" s="34"/>
      <c r="M29" s="34" t="s">
        <v>111</v>
      </c>
      <c r="N29" s="34"/>
      <c r="O29" s="34" t="s">
        <v>111</v>
      </c>
      <c r="P29" s="34"/>
      <c r="Q29" s="34" t="s">
        <v>111</v>
      </c>
      <c r="R29" s="34"/>
      <c r="S29" s="34" t="s">
        <v>111</v>
      </c>
      <c r="T29" s="34"/>
      <c r="U29" s="42" t="s">
        <v>111</v>
      </c>
      <c r="V29" s="64" t="s">
        <v>111</v>
      </c>
      <c r="W29" s="64"/>
      <c r="X29" s="61" t="s">
        <v>207</v>
      </c>
    </row>
    <row r="30" customFormat="false" ht="50.25" hidden="false" customHeight="true" outlineLevel="0" collapsed="false">
      <c r="A30" s="49" t="s">
        <v>183</v>
      </c>
      <c r="B30" s="49"/>
      <c r="C30" s="34" t="s">
        <v>111</v>
      </c>
      <c r="D30" s="34"/>
      <c r="E30" s="34" t="s">
        <v>111</v>
      </c>
      <c r="F30" s="34"/>
      <c r="G30" s="34" t="s">
        <v>111</v>
      </c>
      <c r="H30" s="34"/>
      <c r="I30" s="34" t="s">
        <v>111</v>
      </c>
      <c r="J30" s="34"/>
      <c r="K30" s="34" t="s">
        <v>111</v>
      </c>
      <c r="L30" s="34"/>
      <c r="M30" s="34" t="s">
        <v>111</v>
      </c>
      <c r="N30" s="34"/>
      <c r="O30" s="34" t="s">
        <v>111</v>
      </c>
      <c r="P30" s="34"/>
      <c r="Q30" s="34" t="s">
        <v>111</v>
      </c>
      <c r="R30" s="34"/>
      <c r="S30" s="34" t="s">
        <v>111</v>
      </c>
      <c r="T30" s="34"/>
      <c r="U30" s="42" t="s">
        <v>111</v>
      </c>
      <c r="V30" s="64" t="s">
        <v>111</v>
      </c>
      <c r="W30" s="64"/>
      <c r="X30" s="61" t="s">
        <v>208</v>
      </c>
    </row>
    <row r="31" customFormat="false" ht="66" hidden="false" customHeight="true" outlineLevel="0" collapsed="false">
      <c r="A31" s="45" t="s">
        <v>209</v>
      </c>
      <c r="B31" s="45"/>
      <c r="C31" s="34" t="s">
        <v>111</v>
      </c>
      <c r="D31" s="34"/>
      <c r="E31" s="34" t="s">
        <v>111</v>
      </c>
      <c r="F31" s="34"/>
      <c r="G31" s="34" t="s">
        <v>111</v>
      </c>
      <c r="H31" s="34"/>
      <c r="I31" s="34" t="s">
        <v>111</v>
      </c>
      <c r="J31" s="34"/>
      <c r="K31" s="34" t="s">
        <v>111</v>
      </c>
      <c r="L31" s="34"/>
      <c r="M31" s="34" t="s">
        <v>111</v>
      </c>
      <c r="N31" s="34"/>
      <c r="O31" s="34" t="s">
        <v>111</v>
      </c>
      <c r="P31" s="34"/>
      <c r="Q31" s="34" t="s">
        <v>111</v>
      </c>
      <c r="R31" s="34"/>
      <c r="S31" s="34" t="s">
        <v>111</v>
      </c>
      <c r="T31" s="34"/>
      <c r="U31" s="42" t="s">
        <v>111</v>
      </c>
      <c r="V31" s="64" t="s">
        <v>111</v>
      </c>
      <c r="W31" s="64"/>
      <c r="X31" s="61" t="s">
        <v>206</v>
      </c>
    </row>
    <row r="32" customFormat="false" ht="50.25" hidden="false" customHeight="true" outlineLevel="0" collapsed="false">
      <c r="A32" s="45" t="s">
        <v>191</v>
      </c>
      <c r="B32" s="45"/>
      <c r="C32" s="34" t="s">
        <v>111</v>
      </c>
      <c r="D32" s="34"/>
      <c r="E32" s="34" t="s">
        <v>111</v>
      </c>
      <c r="F32" s="34"/>
      <c r="G32" s="34" t="s">
        <v>111</v>
      </c>
      <c r="H32" s="34"/>
      <c r="I32" s="34" t="s">
        <v>111</v>
      </c>
      <c r="J32" s="34"/>
      <c r="K32" s="34" t="s">
        <v>111</v>
      </c>
      <c r="L32" s="34"/>
      <c r="M32" s="34" t="s">
        <v>111</v>
      </c>
      <c r="N32" s="34"/>
      <c r="O32" s="34" t="s">
        <v>111</v>
      </c>
      <c r="P32" s="34"/>
      <c r="Q32" s="34" t="s">
        <v>111</v>
      </c>
      <c r="R32" s="34"/>
      <c r="S32" s="34" t="s">
        <v>111</v>
      </c>
      <c r="T32" s="34"/>
      <c r="U32" s="42" t="s">
        <v>111</v>
      </c>
      <c r="V32" s="64" t="s">
        <v>111</v>
      </c>
      <c r="W32" s="64"/>
      <c r="X32" s="61" t="s">
        <v>206</v>
      </c>
    </row>
    <row r="33" customFormat="false" ht="46.5" hidden="false" customHeight="true" outlineLevel="0" collapsed="false">
      <c r="A33" s="11" t="s">
        <v>195</v>
      </c>
      <c r="B33" s="11"/>
      <c r="C33" s="34" t="s">
        <v>111</v>
      </c>
      <c r="D33" s="34"/>
      <c r="E33" s="34" t="s">
        <v>111</v>
      </c>
      <c r="F33" s="34"/>
      <c r="G33" s="34" t="s">
        <v>111</v>
      </c>
      <c r="H33" s="34"/>
      <c r="I33" s="34" t="s">
        <v>111</v>
      </c>
      <c r="J33" s="34"/>
      <c r="K33" s="34" t="s">
        <v>111</v>
      </c>
      <c r="L33" s="34"/>
      <c r="M33" s="34" t="s">
        <v>111</v>
      </c>
      <c r="N33" s="34"/>
      <c r="O33" s="34" t="s">
        <v>111</v>
      </c>
      <c r="P33" s="34"/>
      <c r="Q33" s="34" t="s">
        <v>111</v>
      </c>
      <c r="R33" s="34"/>
      <c r="S33" s="34" t="s">
        <v>111</v>
      </c>
      <c r="T33" s="34"/>
      <c r="U33" s="42" t="s">
        <v>111</v>
      </c>
      <c r="V33" s="64" t="s">
        <v>111</v>
      </c>
      <c r="W33" s="64"/>
      <c r="X33" s="67" t="s">
        <v>210</v>
      </c>
    </row>
    <row r="34" customFormat="false" ht="15" hidden="false" customHeight="true" outlineLevel="0" collapsed="false">
      <c r="A34" s="3" t="s">
        <v>129</v>
      </c>
      <c r="B34" s="3"/>
      <c r="C34" s="3"/>
      <c r="D34" s="3"/>
      <c r="E34" s="3"/>
      <c r="F34" s="3"/>
      <c r="G34" s="3"/>
      <c r="H34" s="3"/>
      <c r="I34" s="3"/>
      <c r="J34" s="3"/>
      <c r="K34" s="3"/>
      <c r="L34" s="3"/>
      <c r="M34" s="3"/>
      <c r="N34" s="3"/>
      <c r="O34" s="3"/>
      <c r="P34" s="3"/>
      <c r="Q34" s="3"/>
      <c r="R34" s="3"/>
      <c r="S34" s="3"/>
      <c r="T34" s="3"/>
      <c r="U34" s="3"/>
      <c r="V34" s="3"/>
      <c r="W34" s="3"/>
      <c r="X34" s="3"/>
    </row>
    <row r="35" customFormat="false" ht="15" hidden="false" customHeight="true" outlineLevel="0" collapsed="false">
      <c r="A35" s="68" t="s">
        <v>211</v>
      </c>
      <c r="B35" s="68"/>
      <c r="C35" s="68"/>
      <c r="D35" s="68"/>
      <c r="E35" s="68"/>
      <c r="F35" s="68"/>
      <c r="G35" s="68"/>
      <c r="H35" s="68"/>
      <c r="I35" s="68"/>
      <c r="J35" s="68"/>
      <c r="K35" s="68"/>
      <c r="L35" s="68"/>
      <c r="M35" s="68"/>
      <c r="N35" s="68"/>
      <c r="O35" s="68"/>
      <c r="P35" s="68"/>
      <c r="Q35" s="68"/>
      <c r="R35" s="68"/>
      <c r="S35" s="68"/>
      <c r="T35" s="68"/>
      <c r="U35" s="68"/>
      <c r="V35" s="68"/>
      <c r="W35" s="68"/>
      <c r="X35" s="68"/>
    </row>
    <row r="36" customFormat="false" ht="18.75"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row>
    <row r="37" customFormat="false" ht="19.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row>
    <row r="38" customFormat="false" ht="15"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row>
  </sheetData>
  <mergeCells count="216">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A16:X16"/>
    <mergeCell ref="A17:B18"/>
    <mergeCell ref="C17:D18"/>
    <mergeCell ref="E17:F18"/>
    <mergeCell ref="G17:H18"/>
    <mergeCell ref="I17:J18"/>
    <mergeCell ref="K17:L18"/>
    <mergeCell ref="M17:N18"/>
    <mergeCell ref="O17:P18"/>
    <mergeCell ref="Q17:R18"/>
    <mergeCell ref="S17:T18"/>
    <mergeCell ref="U17:U18"/>
    <mergeCell ref="V17:W18"/>
    <mergeCell ref="X17:X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X25"/>
    <mergeCell ref="A26:B27"/>
    <mergeCell ref="C26:D27"/>
    <mergeCell ref="E26:F27"/>
    <mergeCell ref="G26:H27"/>
    <mergeCell ref="I26:J27"/>
    <mergeCell ref="K26:L27"/>
    <mergeCell ref="M26:N27"/>
    <mergeCell ref="O26:P27"/>
    <mergeCell ref="Q26:R27"/>
    <mergeCell ref="S26:T27"/>
    <mergeCell ref="U26:U27"/>
    <mergeCell ref="V26:W27"/>
    <mergeCell ref="X26:X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X34"/>
    <mergeCell ref="A35:X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56" activeCellId="0" sqref="A56:X59"/>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5" min="2" style="0" width="4.5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5" hidden="false" customHeight="true" outlineLevel="0" collapsed="false">
      <c r="A6" s="5" t="s">
        <v>212</v>
      </c>
      <c r="B6" s="5"/>
      <c r="C6" s="5"/>
      <c r="D6" s="5"/>
      <c r="E6" s="5"/>
      <c r="F6" s="5"/>
      <c r="G6" s="5"/>
      <c r="H6" s="5" t="s">
        <v>213</v>
      </c>
      <c r="I6" s="5"/>
      <c r="J6" s="5"/>
      <c r="K6" s="5"/>
      <c r="L6" s="5"/>
      <c r="M6" s="5"/>
      <c r="N6" s="5"/>
      <c r="O6" s="5"/>
      <c r="P6" s="5" t="s">
        <v>214</v>
      </c>
      <c r="Q6" s="5"/>
      <c r="R6" s="5"/>
      <c r="S6" s="5"/>
      <c r="T6" s="5"/>
      <c r="U6" s="5"/>
      <c r="V6" s="5"/>
      <c r="W6" s="5"/>
      <c r="X6" s="5"/>
    </row>
    <row r="7" customFormat="false" ht="30.75" hidden="false" customHeight="true" outlineLevel="0" collapsed="false">
      <c r="A7" s="6" t="s">
        <v>215</v>
      </c>
      <c r="B7" s="6"/>
      <c r="C7" s="6"/>
      <c r="D7" s="6"/>
      <c r="E7" s="6"/>
      <c r="F7" s="6"/>
      <c r="G7" s="6"/>
      <c r="H7" s="6"/>
      <c r="I7" s="6"/>
      <c r="J7" s="6"/>
      <c r="K7" s="6"/>
      <c r="L7" s="6"/>
      <c r="M7" s="6"/>
      <c r="N7" s="6"/>
      <c r="O7" s="6"/>
      <c r="P7" s="6" t="s">
        <v>216</v>
      </c>
      <c r="Q7" s="6"/>
      <c r="R7" s="6"/>
      <c r="S7" s="6"/>
      <c r="T7" s="6"/>
      <c r="U7" s="6"/>
      <c r="V7" s="6"/>
      <c r="W7" s="6"/>
      <c r="X7" s="6"/>
    </row>
    <row r="8" customFormat="false" ht="15"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38.2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32.75" hidden="false" customHeight="true" outlineLevel="0" collapsed="false">
      <c r="A10" s="9" t="n">
        <v>1</v>
      </c>
      <c r="B10" s="10"/>
      <c r="C10" s="10" t="s">
        <v>21</v>
      </c>
      <c r="D10" s="10"/>
      <c r="E10" s="11"/>
      <c r="F10" s="69" t="s">
        <v>217</v>
      </c>
      <c r="G10" s="69"/>
      <c r="H10" s="64" t="s">
        <v>218</v>
      </c>
      <c r="I10" s="64"/>
      <c r="J10" s="64"/>
      <c r="K10" s="45" t="s">
        <v>219</v>
      </c>
      <c r="L10" s="45"/>
      <c r="M10" s="11" t="s">
        <v>220</v>
      </c>
      <c r="N10" s="11"/>
      <c r="O10" s="70" t="n">
        <v>0.8</v>
      </c>
      <c r="P10" s="14" t="s">
        <v>221</v>
      </c>
      <c r="Q10" s="15" t="s">
        <v>222</v>
      </c>
      <c r="R10" s="15" t="s">
        <v>223</v>
      </c>
      <c r="S10" s="11" t="s">
        <v>29</v>
      </c>
      <c r="T10" s="71" t="s">
        <v>224</v>
      </c>
      <c r="U10" s="71"/>
      <c r="V10" s="71"/>
      <c r="W10" s="11" t="s">
        <v>225</v>
      </c>
      <c r="X10" s="11"/>
    </row>
    <row r="11" customFormat="false" ht="132.75" hidden="false" customHeight="true" outlineLevel="0" collapsed="false">
      <c r="A11" s="9" t="n">
        <v>2</v>
      </c>
      <c r="B11" s="10"/>
      <c r="C11" s="10" t="s">
        <v>21</v>
      </c>
      <c r="D11" s="10"/>
      <c r="E11" s="11"/>
      <c r="F11" s="69" t="s">
        <v>226</v>
      </c>
      <c r="G11" s="69" t="s">
        <v>226</v>
      </c>
      <c r="H11" s="64" t="s">
        <v>218</v>
      </c>
      <c r="I11" s="64"/>
      <c r="J11" s="64"/>
      <c r="K11" s="45" t="s">
        <v>227</v>
      </c>
      <c r="L11" s="45" t="s">
        <v>228</v>
      </c>
      <c r="M11" s="11" t="s">
        <v>220</v>
      </c>
      <c r="N11" s="11"/>
      <c r="O11" s="70" t="n">
        <v>0.8</v>
      </c>
      <c r="P11" s="14" t="s">
        <v>221</v>
      </c>
      <c r="Q11" s="15" t="s">
        <v>222</v>
      </c>
      <c r="R11" s="15" t="s">
        <v>223</v>
      </c>
      <c r="S11" s="11" t="s">
        <v>29</v>
      </c>
      <c r="T11" s="71" t="s">
        <v>224</v>
      </c>
      <c r="U11" s="71"/>
      <c r="V11" s="71"/>
      <c r="W11" s="11" t="s">
        <v>225</v>
      </c>
      <c r="X11" s="11"/>
    </row>
    <row r="12" customFormat="false" ht="132.75" hidden="false" customHeight="true" outlineLevel="0" collapsed="false">
      <c r="A12" s="9" t="n">
        <v>3</v>
      </c>
      <c r="B12" s="10"/>
      <c r="C12" s="10" t="s">
        <v>21</v>
      </c>
      <c r="D12" s="10"/>
      <c r="E12" s="11"/>
      <c r="F12" s="69" t="s">
        <v>229</v>
      </c>
      <c r="G12" s="69" t="s">
        <v>229</v>
      </c>
      <c r="H12" s="64" t="s">
        <v>218</v>
      </c>
      <c r="I12" s="64"/>
      <c r="J12" s="64"/>
      <c r="K12" s="45" t="s">
        <v>230</v>
      </c>
      <c r="L12" s="45" t="s">
        <v>231</v>
      </c>
      <c r="M12" s="10" t="s">
        <v>220</v>
      </c>
      <c r="N12" s="10"/>
      <c r="O12" s="70" t="n">
        <v>0.8</v>
      </c>
      <c r="P12" s="14" t="s">
        <v>221</v>
      </c>
      <c r="Q12" s="15" t="s">
        <v>222</v>
      </c>
      <c r="R12" s="15" t="s">
        <v>223</v>
      </c>
      <c r="S12" s="11" t="s">
        <v>29</v>
      </c>
      <c r="T12" s="71" t="s">
        <v>224</v>
      </c>
      <c r="U12" s="71"/>
      <c r="V12" s="71"/>
      <c r="W12" s="11" t="s">
        <v>225</v>
      </c>
      <c r="X12" s="11"/>
    </row>
    <row r="13" customFormat="false" ht="132.75" hidden="false" customHeight="true" outlineLevel="0" collapsed="false">
      <c r="A13" s="9" t="n">
        <v>4</v>
      </c>
      <c r="B13" s="10"/>
      <c r="C13" s="10" t="s">
        <v>21</v>
      </c>
      <c r="D13" s="10"/>
      <c r="E13" s="11"/>
      <c r="F13" s="69" t="s">
        <v>232</v>
      </c>
      <c r="G13" s="69" t="s">
        <v>232</v>
      </c>
      <c r="H13" s="64" t="s">
        <v>218</v>
      </c>
      <c r="I13" s="64"/>
      <c r="J13" s="64"/>
      <c r="K13" s="45" t="s">
        <v>233</v>
      </c>
      <c r="L13" s="45" t="s">
        <v>234</v>
      </c>
      <c r="M13" s="10" t="s">
        <v>220</v>
      </c>
      <c r="N13" s="10"/>
      <c r="O13" s="70" t="n">
        <v>0.8</v>
      </c>
      <c r="P13" s="14" t="s">
        <v>221</v>
      </c>
      <c r="Q13" s="15" t="s">
        <v>222</v>
      </c>
      <c r="R13" s="15" t="s">
        <v>223</v>
      </c>
      <c r="S13" s="11" t="s">
        <v>29</v>
      </c>
      <c r="T13" s="71" t="s">
        <v>224</v>
      </c>
      <c r="U13" s="71"/>
      <c r="V13" s="71"/>
      <c r="W13" s="11" t="s">
        <v>225</v>
      </c>
      <c r="X13" s="11"/>
    </row>
    <row r="14" customFormat="false" ht="132.75" hidden="false" customHeight="true" outlineLevel="0" collapsed="false">
      <c r="A14" s="62" t="n">
        <v>5</v>
      </c>
      <c r="B14" s="50"/>
      <c r="C14" s="50" t="s">
        <v>21</v>
      </c>
      <c r="D14" s="50"/>
      <c r="E14" s="50"/>
      <c r="F14" s="69" t="s">
        <v>235</v>
      </c>
      <c r="G14" s="69" t="s">
        <v>235</v>
      </c>
      <c r="H14" s="64" t="s">
        <v>218</v>
      </c>
      <c r="I14" s="64"/>
      <c r="J14" s="64"/>
      <c r="K14" s="45" t="s">
        <v>236</v>
      </c>
      <c r="L14" s="45" t="s">
        <v>237</v>
      </c>
      <c r="M14" s="11" t="s">
        <v>220</v>
      </c>
      <c r="N14" s="11"/>
      <c r="O14" s="70" t="n">
        <v>0.8</v>
      </c>
      <c r="P14" s="14" t="s">
        <v>221</v>
      </c>
      <c r="Q14" s="15" t="s">
        <v>222</v>
      </c>
      <c r="R14" s="15" t="s">
        <v>223</v>
      </c>
      <c r="S14" s="11" t="s">
        <v>29</v>
      </c>
      <c r="T14" s="71" t="s">
        <v>224</v>
      </c>
      <c r="U14" s="71"/>
      <c r="V14" s="71"/>
      <c r="W14" s="11" t="s">
        <v>225</v>
      </c>
      <c r="X14" s="11"/>
    </row>
    <row r="15" customFormat="false" ht="132.75" hidden="false" customHeight="true" outlineLevel="0" collapsed="false">
      <c r="A15" s="62" t="n">
        <v>6</v>
      </c>
      <c r="B15" s="50"/>
      <c r="C15" s="50" t="s">
        <v>21</v>
      </c>
      <c r="D15" s="50"/>
      <c r="E15" s="50"/>
      <c r="F15" s="69" t="s">
        <v>238</v>
      </c>
      <c r="G15" s="69" t="s">
        <v>238</v>
      </c>
      <c r="H15" s="64" t="s">
        <v>218</v>
      </c>
      <c r="I15" s="64"/>
      <c r="J15" s="64"/>
      <c r="K15" s="45" t="s">
        <v>239</v>
      </c>
      <c r="L15" s="45" t="s">
        <v>240</v>
      </c>
      <c r="M15" s="11" t="s">
        <v>220</v>
      </c>
      <c r="N15" s="11"/>
      <c r="O15" s="70" t="n">
        <v>0.8</v>
      </c>
      <c r="P15" s="14" t="s">
        <v>221</v>
      </c>
      <c r="Q15" s="15" t="s">
        <v>222</v>
      </c>
      <c r="R15" s="15" t="s">
        <v>223</v>
      </c>
      <c r="S15" s="11" t="s">
        <v>29</v>
      </c>
      <c r="T15" s="71" t="s">
        <v>224</v>
      </c>
      <c r="U15" s="71"/>
      <c r="V15" s="71"/>
      <c r="W15" s="11" t="s">
        <v>225</v>
      </c>
      <c r="X15" s="11"/>
    </row>
    <row r="16" customFormat="false" ht="155.25" hidden="false" customHeight="true" outlineLevel="0" collapsed="false">
      <c r="A16" s="62" t="n">
        <v>7</v>
      </c>
      <c r="B16" s="50"/>
      <c r="C16" s="50" t="s">
        <v>21</v>
      </c>
      <c r="D16" s="50"/>
      <c r="E16" s="50"/>
      <c r="F16" s="69" t="s">
        <v>241</v>
      </c>
      <c r="G16" s="69" t="s">
        <v>241</v>
      </c>
      <c r="H16" s="64" t="s">
        <v>218</v>
      </c>
      <c r="I16" s="64"/>
      <c r="J16" s="64"/>
      <c r="K16" s="45" t="s">
        <v>242</v>
      </c>
      <c r="L16" s="45" t="s">
        <v>243</v>
      </c>
      <c r="M16" s="11" t="s">
        <v>220</v>
      </c>
      <c r="N16" s="11"/>
      <c r="O16" s="70" t="n">
        <v>0.8</v>
      </c>
      <c r="P16" s="14" t="s">
        <v>221</v>
      </c>
      <c r="Q16" s="15" t="s">
        <v>222</v>
      </c>
      <c r="R16" s="15" t="s">
        <v>223</v>
      </c>
      <c r="S16" s="11" t="s">
        <v>29</v>
      </c>
      <c r="T16" s="71" t="s">
        <v>224</v>
      </c>
      <c r="U16" s="71"/>
      <c r="V16" s="71"/>
      <c r="W16" s="11" t="s">
        <v>225</v>
      </c>
      <c r="X16" s="11"/>
    </row>
    <row r="17" customFormat="false" ht="132.75" hidden="false" customHeight="true" outlineLevel="0" collapsed="false">
      <c r="A17" s="62" t="n">
        <v>8</v>
      </c>
      <c r="B17" s="50"/>
      <c r="C17" s="50" t="s">
        <v>21</v>
      </c>
      <c r="D17" s="50"/>
      <c r="E17" s="50"/>
      <c r="F17" s="69" t="s">
        <v>244</v>
      </c>
      <c r="G17" s="69" t="s">
        <v>244</v>
      </c>
      <c r="H17" s="64" t="s">
        <v>218</v>
      </c>
      <c r="I17" s="64"/>
      <c r="J17" s="64"/>
      <c r="K17" s="45" t="s">
        <v>245</v>
      </c>
      <c r="L17" s="45" t="s">
        <v>246</v>
      </c>
      <c r="M17" s="11" t="s">
        <v>220</v>
      </c>
      <c r="N17" s="11"/>
      <c r="O17" s="70" t="n">
        <v>0.8</v>
      </c>
      <c r="P17" s="14" t="s">
        <v>221</v>
      </c>
      <c r="Q17" s="15" t="s">
        <v>222</v>
      </c>
      <c r="R17" s="15" t="s">
        <v>223</v>
      </c>
      <c r="S17" s="11" t="s">
        <v>29</v>
      </c>
      <c r="T17" s="71" t="s">
        <v>224</v>
      </c>
      <c r="U17" s="71"/>
      <c r="V17" s="71"/>
      <c r="W17" s="11" t="s">
        <v>225</v>
      </c>
      <c r="X17" s="11"/>
    </row>
    <row r="18" customFormat="false" ht="132.75" hidden="false" customHeight="true" outlineLevel="0" collapsed="false">
      <c r="A18" s="62" t="n">
        <v>9</v>
      </c>
      <c r="B18" s="50"/>
      <c r="C18" s="50" t="s">
        <v>21</v>
      </c>
      <c r="D18" s="50"/>
      <c r="E18" s="50"/>
      <c r="F18" s="69" t="s">
        <v>247</v>
      </c>
      <c r="G18" s="69" t="s">
        <v>247</v>
      </c>
      <c r="H18" s="64" t="s">
        <v>218</v>
      </c>
      <c r="I18" s="64"/>
      <c r="J18" s="64"/>
      <c r="K18" s="45" t="s">
        <v>248</v>
      </c>
      <c r="L18" s="45" t="s">
        <v>249</v>
      </c>
      <c r="M18" s="11" t="s">
        <v>220</v>
      </c>
      <c r="N18" s="11"/>
      <c r="O18" s="70" t="n">
        <v>0.8</v>
      </c>
      <c r="P18" s="14" t="s">
        <v>221</v>
      </c>
      <c r="Q18" s="15" t="s">
        <v>222</v>
      </c>
      <c r="R18" s="15" t="s">
        <v>223</v>
      </c>
      <c r="S18" s="11" t="s">
        <v>29</v>
      </c>
      <c r="T18" s="71" t="s">
        <v>224</v>
      </c>
      <c r="U18" s="71"/>
      <c r="V18" s="71"/>
      <c r="W18" s="11" t="s">
        <v>225</v>
      </c>
      <c r="X18" s="11"/>
    </row>
    <row r="19" customFormat="false" ht="132.75" hidden="false" customHeight="true" outlineLevel="0" collapsed="false">
      <c r="A19" s="62" t="n">
        <v>10</v>
      </c>
      <c r="B19" s="50"/>
      <c r="C19" s="50" t="s">
        <v>21</v>
      </c>
      <c r="D19" s="50"/>
      <c r="E19" s="50"/>
      <c r="F19" s="69" t="s">
        <v>250</v>
      </c>
      <c r="G19" s="69"/>
      <c r="H19" s="64" t="s">
        <v>251</v>
      </c>
      <c r="I19" s="64"/>
      <c r="J19" s="64"/>
      <c r="K19" s="45" t="s">
        <v>252</v>
      </c>
      <c r="L19" s="45"/>
      <c r="M19" s="11" t="s">
        <v>220</v>
      </c>
      <c r="N19" s="11"/>
      <c r="O19" s="70" t="n">
        <v>0.8</v>
      </c>
      <c r="P19" s="14" t="s">
        <v>221</v>
      </c>
      <c r="Q19" s="15" t="s">
        <v>222</v>
      </c>
      <c r="R19" s="15" t="s">
        <v>223</v>
      </c>
      <c r="S19" s="11" t="s">
        <v>29</v>
      </c>
      <c r="T19" s="71" t="s">
        <v>253</v>
      </c>
      <c r="U19" s="71"/>
      <c r="V19" s="71"/>
      <c r="W19" s="11" t="s">
        <v>225</v>
      </c>
      <c r="X19" s="11"/>
    </row>
    <row r="20" s="81" customFormat="true" ht="132.75" hidden="false" customHeight="true" outlineLevel="0" collapsed="false">
      <c r="A20" s="72"/>
      <c r="B20" s="73"/>
      <c r="C20" s="73"/>
      <c r="D20" s="73"/>
      <c r="E20" s="73" t="s">
        <v>21</v>
      </c>
      <c r="F20" s="74" t="s">
        <v>254</v>
      </c>
      <c r="G20" s="74"/>
      <c r="H20" s="75" t="s">
        <v>218</v>
      </c>
      <c r="I20" s="75"/>
      <c r="J20" s="75"/>
      <c r="K20" s="74" t="s">
        <v>255</v>
      </c>
      <c r="L20" s="74"/>
      <c r="M20" s="76" t="s">
        <v>220</v>
      </c>
      <c r="N20" s="76"/>
      <c r="O20" s="77" t="n">
        <v>0.75</v>
      </c>
      <c r="P20" s="78" t="s">
        <v>221</v>
      </c>
      <c r="Q20" s="79" t="s">
        <v>222</v>
      </c>
      <c r="R20" s="79" t="s">
        <v>223</v>
      </c>
      <c r="S20" s="76" t="s">
        <v>29</v>
      </c>
      <c r="T20" s="80" t="s">
        <v>253</v>
      </c>
      <c r="U20" s="80"/>
      <c r="V20" s="80"/>
      <c r="W20" s="76" t="s">
        <v>225</v>
      </c>
      <c r="X20" s="76"/>
    </row>
    <row r="21" s="81" customFormat="true" ht="132.75" hidden="false" customHeight="true" outlineLevel="0" collapsed="false">
      <c r="A21" s="72"/>
      <c r="B21" s="73"/>
      <c r="C21" s="73"/>
      <c r="D21" s="73"/>
      <c r="E21" s="73" t="s">
        <v>21</v>
      </c>
      <c r="F21" s="74" t="s">
        <v>256</v>
      </c>
      <c r="G21" s="74"/>
      <c r="H21" s="75" t="s">
        <v>218</v>
      </c>
      <c r="I21" s="75"/>
      <c r="J21" s="75"/>
      <c r="K21" s="74" t="s">
        <v>257</v>
      </c>
      <c r="L21" s="74"/>
      <c r="M21" s="76" t="s">
        <v>258</v>
      </c>
      <c r="N21" s="76"/>
      <c r="O21" s="77" t="n">
        <v>0.75</v>
      </c>
      <c r="P21" s="78" t="s">
        <v>221</v>
      </c>
      <c r="Q21" s="79" t="s">
        <v>222</v>
      </c>
      <c r="R21" s="79" t="s">
        <v>223</v>
      </c>
      <c r="S21" s="76" t="s">
        <v>29</v>
      </c>
      <c r="T21" s="80" t="s">
        <v>253</v>
      </c>
      <c r="U21" s="80"/>
      <c r="V21" s="80"/>
      <c r="W21" s="76" t="s">
        <v>225</v>
      </c>
      <c r="X21" s="76"/>
    </row>
    <row r="22" s="81" customFormat="true" ht="132.75" hidden="false" customHeight="true" outlineLevel="0" collapsed="false">
      <c r="A22" s="72"/>
      <c r="B22" s="73"/>
      <c r="C22" s="73"/>
      <c r="D22" s="73"/>
      <c r="E22" s="73" t="s">
        <v>21</v>
      </c>
      <c r="F22" s="74" t="s">
        <v>259</v>
      </c>
      <c r="G22" s="74"/>
      <c r="H22" s="75" t="s">
        <v>260</v>
      </c>
      <c r="I22" s="75"/>
      <c r="J22" s="75"/>
      <c r="K22" s="82" t="s">
        <v>261</v>
      </c>
      <c r="L22" s="82"/>
      <c r="M22" s="76" t="s">
        <v>258</v>
      </c>
      <c r="N22" s="76"/>
      <c r="O22" s="77" t="n">
        <v>0.75</v>
      </c>
      <c r="P22" s="78" t="s">
        <v>221</v>
      </c>
      <c r="Q22" s="79" t="s">
        <v>222</v>
      </c>
      <c r="R22" s="79" t="s">
        <v>223</v>
      </c>
      <c r="S22" s="76" t="s">
        <v>29</v>
      </c>
      <c r="T22" s="80" t="s">
        <v>253</v>
      </c>
      <c r="U22" s="80"/>
      <c r="V22" s="80"/>
      <c r="W22" s="76" t="s">
        <v>225</v>
      </c>
      <c r="X22" s="76"/>
    </row>
    <row r="23" customFormat="false" ht="15" hidden="false" customHeight="true" outlineLevel="0" collapsed="false">
      <c r="A23" s="3" t="s">
        <v>98</v>
      </c>
      <c r="B23" s="3"/>
      <c r="C23" s="3"/>
      <c r="D23" s="3"/>
      <c r="E23" s="3"/>
      <c r="F23" s="3"/>
      <c r="G23" s="3"/>
      <c r="H23" s="3"/>
      <c r="I23" s="3"/>
      <c r="J23" s="3"/>
      <c r="K23" s="3"/>
      <c r="L23" s="3"/>
      <c r="M23" s="3"/>
      <c r="N23" s="3"/>
      <c r="O23" s="3"/>
      <c r="P23" s="3"/>
      <c r="Q23" s="3"/>
      <c r="R23" s="3"/>
      <c r="S23" s="3"/>
      <c r="T23" s="3"/>
      <c r="U23" s="3"/>
      <c r="V23" s="3"/>
      <c r="W23" s="3"/>
      <c r="X23" s="3"/>
    </row>
    <row r="24" customFormat="false" ht="15" hidden="false" customHeight="true" outlineLevel="0" collapsed="false">
      <c r="A24" s="7" t="s">
        <v>9</v>
      </c>
      <c r="B24" s="7"/>
      <c r="C24" s="24" t="s">
        <v>99</v>
      </c>
      <c r="D24" s="24"/>
      <c r="E24" s="24" t="s">
        <v>100</v>
      </c>
      <c r="F24" s="24"/>
      <c r="G24" s="24" t="s">
        <v>101</v>
      </c>
      <c r="H24" s="24"/>
      <c r="I24" s="24" t="s">
        <v>102</v>
      </c>
      <c r="J24" s="24"/>
      <c r="K24" s="24" t="s">
        <v>103</v>
      </c>
      <c r="L24" s="24"/>
      <c r="M24" s="24" t="s">
        <v>104</v>
      </c>
      <c r="N24" s="24"/>
      <c r="O24" s="24" t="s">
        <v>105</v>
      </c>
      <c r="P24" s="24"/>
      <c r="Q24" s="24" t="s">
        <v>106</v>
      </c>
      <c r="R24" s="24"/>
      <c r="S24" s="24" t="s">
        <v>107</v>
      </c>
      <c r="T24" s="24"/>
      <c r="U24" s="24" t="s">
        <v>108</v>
      </c>
      <c r="V24" s="24" t="s">
        <v>109</v>
      </c>
      <c r="W24" s="24"/>
      <c r="X24" s="24" t="s">
        <v>110</v>
      </c>
    </row>
    <row r="25" customFormat="false" ht="15" hidden="false" customHeight="false" outlineLevel="0" collapsed="false">
      <c r="A25" s="7"/>
      <c r="B25" s="7"/>
      <c r="C25" s="24"/>
      <c r="D25" s="24"/>
      <c r="E25" s="24"/>
      <c r="F25" s="24"/>
      <c r="G25" s="24"/>
      <c r="H25" s="24"/>
      <c r="I25" s="24"/>
      <c r="J25" s="24"/>
      <c r="K25" s="24"/>
      <c r="L25" s="24"/>
      <c r="M25" s="24"/>
      <c r="N25" s="24"/>
      <c r="O25" s="24"/>
      <c r="P25" s="24"/>
      <c r="Q25" s="24"/>
      <c r="R25" s="24"/>
      <c r="S25" s="24"/>
      <c r="T25" s="24"/>
      <c r="U25" s="24"/>
      <c r="V25" s="24"/>
      <c r="W25" s="24"/>
      <c r="X25" s="24"/>
    </row>
    <row r="26" customFormat="false" ht="63.75" hidden="false" customHeight="true" outlineLevel="0" collapsed="false">
      <c r="A26" s="69" t="s">
        <v>217</v>
      </c>
      <c r="B26" s="69"/>
      <c r="C26" s="34" t="s">
        <v>111</v>
      </c>
      <c r="D26" s="34"/>
      <c r="E26" s="34" t="s">
        <v>111</v>
      </c>
      <c r="F26" s="34"/>
      <c r="G26" s="34" t="s">
        <v>111</v>
      </c>
      <c r="H26" s="34"/>
      <c r="I26" s="25" t="s">
        <v>262</v>
      </c>
      <c r="J26" s="25"/>
      <c r="K26" s="34" t="s">
        <v>111</v>
      </c>
      <c r="L26" s="34"/>
      <c r="M26" s="34" t="s">
        <v>111</v>
      </c>
      <c r="N26" s="34"/>
      <c r="O26" s="34" t="s">
        <v>111</v>
      </c>
      <c r="P26" s="34"/>
      <c r="Q26" s="34" t="n">
        <f aca="false">+((5-0)/5)*0.8</f>
        <v>0.8</v>
      </c>
      <c r="R26" s="34"/>
      <c r="S26" s="34" t="s">
        <v>111</v>
      </c>
      <c r="T26" s="34"/>
      <c r="U26" s="42" t="s">
        <v>111</v>
      </c>
      <c r="V26" s="64" t="s">
        <v>111</v>
      </c>
      <c r="W26" s="64"/>
      <c r="X26" s="83" t="n">
        <f aca="false">+((2-0)/2)*0.8</f>
        <v>0.8</v>
      </c>
    </row>
    <row r="27" customFormat="false" ht="63.75" hidden="false" customHeight="true" outlineLevel="0" collapsed="false">
      <c r="A27" s="69" t="s">
        <v>226</v>
      </c>
      <c r="B27" s="69" t="s">
        <v>226</v>
      </c>
      <c r="C27" s="34" t="s">
        <v>111</v>
      </c>
      <c r="D27" s="34"/>
      <c r="E27" s="34" t="s">
        <v>111</v>
      </c>
      <c r="F27" s="34"/>
      <c r="G27" s="34" t="s">
        <v>111</v>
      </c>
      <c r="H27" s="34"/>
      <c r="I27" s="25" t="s">
        <v>262</v>
      </c>
      <c r="J27" s="25"/>
      <c r="K27" s="34" t="s">
        <v>111</v>
      </c>
      <c r="L27" s="34"/>
      <c r="M27" s="34" t="s">
        <v>111</v>
      </c>
      <c r="N27" s="34"/>
      <c r="O27" s="34" t="s">
        <v>111</v>
      </c>
      <c r="P27" s="34"/>
      <c r="Q27" s="34" t="n">
        <f aca="false">+((5-0)/5)*0.8</f>
        <v>0.8</v>
      </c>
      <c r="R27" s="34"/>
      <c r="S27" s="34" t="s">
        <v>111</v>
      </c>
      <c r="T27" s="34"/>
      <c r="U27" s="42" t="s">
        <v>111</v>
      </c>
      <c r="V27" s="64" t="s">
        <v>111</v>
      </c>
      <c r="W27" s="64"/>
      <c r="X27" s="83" t="n">
        <f aca="false">+((1-0)/1)*0.8</f>
        <v>0.8</v>
      </c>
    </row>
    <row r="28" customFormat="false" ht="63.75" hidden="false" customHeight="true" outlineLevel="0" collapsed="false">
      <c r="A28" s="69" t="s">
        <v>229</v>
      </c>
      <c r="B28" s="69" t="s">
        <v>229</v>
      </c>
      <c r="C28" s="34" t="s">
        <v>111</v>
      </c>
      <c r="D28" s="34"/>
      <c r="E28" s="34" t="s">
        <v>111</v>
      </c>
      <c r="F28" s="34"/>
      <c r="G28" s="34" t="s">
        <v>111</v>
      </c>
      <c r="H28" s="34"/>
      <c r="I28" s="25" t="s">
        <v>262</v>
      </c>
      <c r="J28" s="25"/>
      <c r="K28" s="34" t="s">
        <v>111</v>
      </c>
      <c r="L28" s="34"/>
      <c r="M28" s="34" t="s">
        <v>111</v>
      </c>
      <c r="N28" s="34"/>
      <c r="O28" s="34" t="s">
        <v>111</v>
      </c>
      <c r="P28" s="34"/>
      <c r="Q28" s="84" t="n">
        <f aca="false">+((5-2)/7)*0.8</f>
        <v>0.342857142857143</v>
      </c>
      <c r="R28" s="84" t="s">
        <v>263</v>
      </c>
      <c r="S28" s="34" t="s">
        <v>111</v>
      </c>
      <c r="T28" s="34"/>
      <c r="U28" s="42" t="s">
        <v>111</v>
      </c>
      <c r="V28" s="64" t="s">
        <v>111</v>
      </c>
      <c r="W28" s="64"/>
      <c r="X28" s="83" t="n">
        <f aca="false">+((8-3)/8)*0.8</f>
        <v>0.5</v>
      </c>
    </row>
    <row r="29" customFormat="false" ht="63.75" hidden="false" customHeight="true" outlineLevel="0" collapsed="false">
      <c r="A29" s="69" t="s">
        <v>232</v>
      </c>
      <c r="B29" s="69" t="s">
        <v>232</v>
      </c>
      <c r="C29" s="34" t="s">
        <v>111</v>
      </c>
      <c r="D29" s="34"/>
      <c r="E29" s="34" t="s">
        <v>111</v>
      </c>
      <c r="F29" s="34"/>
      <c r="G29" s="34" t="s">
        <v>111</v>
      </c>
      <c r="H29" s="34"/>
      <c r="I29" s="25" t="s">
        <v>262</v>
      </c>
      <c r="J29" s="25"/>
      <c r="K29" s="34" t="s">
        <v>111</v>
      </c>
      <c r="L29" s="34"/>
      <c r="M29" s="34" t="s">
        <v>111</v>
      </c>
      <c r="N29" s="34"/>
      <c r="O29" s="34" t="s">
        <v>111</v>
      </c>
      <c r="P29" s="34"/>
      <c r="Q29" s="84" t="n">
        <f aca="false">+((0-3)/3)*0.8</f>
        <v>-0.8</v>
      </c>
      <c r="R29" s="84" t="s">
        <v>264</v>
      </c>
      <c r="S29" s="34" t="s">
        <v>111</v>
      </c>
      <c r="T29" s="34"/>
      <c r="U29" s="42" t="s">
        <v>111</v>
      </c>
      <c r="V29" s="64" t="s">
        <v>111</v>
      </c>
      <c r="W29" s="64"/>
      <c r="X29" s="83" t="n">
        <f aca="false">+((2-1)/3)*0.8</f>
        <v>0.266666666666667</v>
      </c>
    </row>
    <row r="30" customFormat="false" ht="63.75" hidden="false" customHeight="true" outlineLevel="0" collapsed="false">
      <c r="A30" s="69" t="s">
        <v>235</v>
      </c>
      <c r="B30" s="69" t="s">
        <v>235</v>
      </c>
      <c r="C30" s="34" t="s">
        <v>111</v>
      </c>
      <c r="D30" s="34"/>
      <c r="E30" s="34" t="s">
        <v>111</v>
      </c>
      <c r="F30" s="34"/>
      <c r="G30" s="34" t="s">
        <v>111</v>
      </c>
      <c r="H30" s="34"/>
      <c r="I30" s="25" t="s">
        <v>262</v>
      </c>
      <c r="J30" s="25"/>
      <c r="K30" s="34" t="s">
        <v>111</v>
      </c>
      <c r="L30" s="34"/>
      <c r="M30" s="34" t="s">
        <v>111</v>
      </c>
      <c r="N30" s="34"/>
      <c r="O30" s="34" t="s">
        <v>111</v>
      </c>
      <c r="P30" s="34"/>
      <c r="Q30" s="34" t="n">
        <f aca="false">+((3-0)/3)*0.8</f>
        <v>0.8</v>
      </c>
      <c r="R30" s="34" t="s">
        <v>265</v>
      </c>
      <c r="S30" s="34" t="s">
        <v>111</v>
      </c>
      <c r="T30" s="34"/>
      <c r="U30" s="42" t="s">
        <v>111</v>
      </c>
      <c r="V30" s="64" t="s">
        <v>111</v>
      </c>
      <c r="W30" s="64"/>
      <c r="X30" s="83" t="n">
        <f aca="false">+((2-2)/4)*0.8</f>
        <v>0</v>
      </c>
    </row>
    <row r="31" customFormat="false" ht="63.75" hidden="false" customHeight="true" outlineLevel="0" collapsed="false">
      <c r="A31" s="69" t="s">
        <v>238</v>
      </c>
      <c r="B31" s="69" t="s">
        <v>238</v>
      </c>
      <c r="C31" s="34" t="s">
        <v>111</v>
      </c>
      <c r="D31" s="34"/>
      <c r="E31" s="34" t="s">
        <v>111</v>
      </c>
      <c r="F31" s="34"/>
      <c r="G31" s="34" t="s">
        <v>111</v>
      </c>
      <c r="H31" s="34"/>
      <c r="I31" s="25" t="s">
        <v>262</v>
      </c>
      <c r="J31" s="25"/>
      <c r="K31" s="34" t="s">
        <v>111</v>
      </c>
      <c r="L31" s="34"/>
      <c r="M31" s="34" t="s">
        <v>111</v>
      </c>
      <c r="N31" s="34"/>
      <c r="O31" s="34" t="s">
        <v>111</v>
      </c>
      <c r="P31" s="34"/>
      <c r="Q31" s="34" t="n">
        <f aca="false">+((1-0)/1)*0.8</f>
        <v>0.8</v>
      </c>
      <c r="R31" s="34" t="s">
        <v>266</v>
      </c>
      <c r="S31" s="34" t="s">
        <v>111</v>
      </c>
      <c r="T31" s="34"/>
      <c r="U31" s="42" t="s">
        <v>111</v>
      </c>
      <c r="V31" s="64" t="s">
        <v>111</v>
      </c>
      <c r="W31" s="64"/>
      <c r="X31" s="83" t="n">
        <v>0</v>
      </c>
    </row>
    <row r="32" customFormat="false" ht="63.75" hidden="false" customHeight="true" outlineLevel="0" collapsed="false">
      <c r="A32" s="69" t="s">
        <v>241</v>
      </c>
      <c r="B32" s="69" t="s">
        <v>241</v>
      </c>
      <c r="C32" s="34" t="s">
        <v>111</v>
      </c>
      <c r="D32" s="34"/>
      <c r="E32" s="34" t="s">
        <v>111</v>
      </c>
      <c r="F32" s="34"/>
      <c r="G32" s="34" t="s">
        <v>111</v>
      </c>
      <c r="H32" s="34"/>
      <c r="I32" s="25" t="s">
        <v>262</v>
      </c>
      <c r="J32" s="25"/>
      <c r="K32" s="34" t="s">
        <v>111</v>
      </c>
      <c r="L32" s="34"/>
      <c r="M32" s="34" t="s">
        <v>111</v>
      </c>
      <c r="N32" s="34"/>
      <c r="O32" s="34" t="s">
        <v>111</v>
      </c>
      <c r="P32" s="34"/>
      <c r="Q32" s="84" t="n">
        <f aca="false">+((4-3)/7)*0.8</f>
        <v>0.114285714285714</v>
      </c>
      <c r="R32" s="84" t="s">
        <v>267</v>
      </c>
      <c r="S32" s="34" t="s">
        <v>111</v>
      </c>
      <c r="T32" s="34"/>
      <c r="U32" s="42" t="s">
        <v>111</v>
      </c>
      <c r="V32" s="64" t="s">
        <v>111</v>
      </c>
      <c r="W32" s="64"/>
      <c r="X32" s="83" t="n">
        <f aca="false">+((1-0)/1)*0.8</f>
        <v>0.8</v>
      </c>
    </row>
    <row r="33" customFormat="false" ht="63.75" hidden="false" customHeight="true" outlineLevel="0" collapsed="false">
      <c r="A33" s="69" t="s">
        <v>244</v>
      </c>
      <c r="B33" s="69" t="s">
        <v>244</v>
      </c>
      <c r="C33" s="34" t="s">
        <v>111</v>
      </c>
      <c r="D33" s="34"/>
      <c r="E33" s="34" t="s">
        <v>111</v>
      </c>
      <c r="F33" s="34"/>
      <c r="G33" s="34" t="s">
        <v>111</v>
      </c>
      <c r="H33" s="34"/>
      <c r="I33" s="25" t="s">
        <v>262</v>
      </c>
      <c r="J33" s="25"/>
      <c r="K33" s="34" t="s">
        <v>111</v>
      </c>
      <c r="L33" s="34"/>
      <c r="M33" s="34" t="s">
        <v>111</v>
      </c>
      <c r="N33" s="34"/>
      <c r="O33" s="34" t="s">
        <v>111</v>
      </c>
      <c r="P33" s="34"/>
      <c r="Q33" s="84" t="n">
        <f aca="false">+((2-0)/2)*0.8</f>
        <v>0.8</v>
      </c>
      <c r="R33" s="84" t="s">
        <v>268</v>
      </c>
      <c r="S33" s="34" t="s">
        <v>111</v>
      </c>
      <c r="T33" s="34"/>
      <c r="U33" s="42" t="s">
        <v>111</v>
      </c>
      <c r="V33" s="64" t="s">
        <v>111</v>
      </c>
      <c r="W33" s="64"/>
      <c r="X33" s="83" t="n">
        <v>0</v>
      </c>
    </row>
    <row r="34" customFormat="false" ht="63.75" hidden="false" customHeight="true" outlineLevel="0" collapsed="false">
      <c r="A34" s="69" t="s">
        <v>247</v>
      </c>
      <c r="B34" s="69" t="s">
        <v>247</v>
      </c>
      <c r="C34" s="34" t="s">
        <v>111</v>
      </c>
      <c r="D34" s="34"/>
      <c r="E34" s="34" t="s">
        <v>111</v>
      </c>
      <c r="F34" s="34"/>
      <c r="G34" s="34" t="s">
        <v>111</v>
      </c>
      <c r="H34" s="34"/>
      <c r="I34" s="25" t="s">
        <v>262</v>
      </c>
      <c r="J34" s="25"/>
      <c r="K34" s="34" t="s">
        <v>111</v>
      </c>
      <c r="L34" s="34"/>
      <c r="M34" s="34" t="s">
        <v>111</v>
      </c>
      <c r="N34" s="34"/>
      <c r="O34" s="34" t="s">
        <v>111</v>
      </c>
      <c r="P34" s="34"/>
      <c r="Q34" s="84" t="n">
        <f aca="false">+((5-1)/6)*0.8</f>
        <v>0.533333333333333</v>
      </c>
      <c r="R34" s="84" t="s">
        <v>269</v>
      </c>
      <c r="S34" s="34" t="s">
        <v>111</v>
      </c>
      <c r="T34" s="34"/>
      <c r="U34" s="42" t="s">
        <v>111</v>
      </c>
      <c r="V34" s="64" t="s">
        <v>111</v>
      </c>
      <c r="W34" s="64"/>
      <c r="X34" s="83" t="n">
        <f aca="false">+((0-2)/2)*0.8</f>
        <v>-0.8</v>
      </c>
    </row>
    <row r="35" customFormat="false" ht="99.75" hidden="false" customHeight="true" outlineLevel="0" collapsed="false">
      <c r="A35" s="69" t="s">
        <v>250</v>
      </c>
      <c r="B35" s="69"/>
      <c r="C35" s="34" t="s">
        <v>111</v>
      </c>
      <c r="D35" s="34"/>
      <c r="E35" s="34" t="s">
        <v>111</v>
      </c>
      <c r="F35" s="34"/>
      <c r="G35" s="34" t="s">
        <v>111</v>
      </c>
      <c r="H35" s="34"/>
      <c r="I35" s="25" t="s">
        <v>262</v>
      </c>
      <c r="J35" s="25"/>
      <c r="K35" s="34" t="s">
        <v>111</v>
      </c>
      <c r="L35" s="34"/>
      <c r="M35" s="34" t="s">
        <v>111</v>
      </c>
      <c r="N35" s="34"/>
      <c r="O35" s="34" t="s">
        <v>111</v>
      </c>
      <c r="P35" s="34"/>
      <c r="Q35" s="34" t="n">
        <v>0.73</v>
      </c>
      <c r="R35" s="34" t="s">
        <v>268</v>
      </c>
      <c r="S35" s="34" t="s">
        <v>111</v>
      </c>
      <c r="T35" s="34"/>
      <c r="U35" s="42" t="s">
        <v>111</v>
      </c>
      <c r="V35" s="64" t="s">
        <v>111</v>
      </c>
      <c r="W35" s="64"/>
      <c r="X35" s="85"/>
    </row>
    <row r="36" customFormat="false" ht="63.75" hidden="false" customHeight="true" outlineLevel="0" collapsed="false">
      <c r="A36" s="69" t="s">
        <v>254</v>
      </c>
      <c r="B36" s="69"/>
      <c r="C36" s="34" t="s">
        <v>111</v>
      </c>
      <c r="D36" s="34"/>
      <c r="E36" s="34" t="s">
        <v>111</v>
      </c>
      <c r="F36" s="34"/>
      <c r="G36" s="34" t="s">
        <v>111</v>
      </c>
      <c r="H36" s="34"/>
      <c r="I36" s="34" t="s">
        <v>111</v>
      </c>
      <c r="J36" s="34"/>
      <c r="K36" s="34" t="s">
        <v>111</v>
      </c>
      <c r="L36" s="34"/>
      <c r="M36" s="34" t="s">
        <v>111</v>
      </c>
      <c r="N36" s="34"/>
      <c r="O36" s="84" t="n">
        <f aca="false">12/12*100%</f>
        <v>1</v>
      </c>
      <c r="P36" s="84"/>
      <c r="Q36" s="84" t="n">
        <f aca="false">15/16*100%</f>
        <v>0.9375</v>
      </c>
      <c r="R36" s="84"/>
      <c r="S36" s="84" t="n">
        <f aca="false">9/9*100%</f>
        <v>1</v>
      </c>
      <c r="T36" s="84"/>
      <c r="U36" s="42" t="n">
        <f aca="false">14/15*100%</f>
        <v>0.933333333333333</v>
      </c>
      <c r="V36" s="42" t="n">
        <f aca="false">20/22*100%</f>
        <v>0.909090909090909</v>
      </c>
      <c r="W36" s="42"/>
      <c r="X36" s="42" t="n">
        <f aca="false">10/10*100%</f>
        <v>1</v>
      </c>
    </row>
    <row r="37" customFormat="false" ht="63.75" hidden="false" customHeight="true" outlineLevel="0" collapsed="false">
      <c r="A37" s="69" t="s">
        <v>256</v>
      </c>
      <c r="B37" s="69"/>
      <c r="C37" s="34" t="s">
        <v>111</v>
      </c>
      <c r="D37" s="34"/>
      <c r="E37" s="34" t="s">
        <v>111</v>
      </c>
      <c r="F37" s="34"/>
      <c r="G37" s="34" t="s">
        <v>111</v>
      </c>
      <c r="H37" s="34"/>
      <c r="I37" s="34" t="s">
        <v>111</v>
      </c>
      <c r="J37" s="34"/>
      <c r="K37" s="34" t="s">
        <v>111</v>
      </c>
      <c r="L37" s="34"/>
      <c r="M37" s="34" t="s">
        <v>111</v>
      </c>
      <c r="N37" s="34"/>
      <c r="O37" s="84" t="n">
        <f aca="false">77/87*100%</f>
        <v>0.885057471264368</v>
      </c>
      <c r="P37" s="84"/>
      <c r="Q37" s="84" t="n">
        <f aca="false">96/100*100%</f>
        <v>0.96</v>
      </c>
      <c r="R37" s="84"/>
      <c r="S37" s="84" t="n">
        <f aca="false">97/100*100%</f>
        <v>0.97</v>
      </c>
      <c r="T37" s="84"/>
      <c r="U37" s="42" t="n">
        <f aca="false">100/102*100%</f>
        <v>0.980392156862745</v>
      </c>
      <c r="V37" s="42" t="n">
        <f aca="false">29/30*100%</f>
        <v>0.966666666666667</v>
      </c>
      <c r="W37" s="42"/>
      <c r="X37" s="42" t="n">
        <f aca="false">17/17*100%</f>
        <v>1</v>
      </c>
    </row>
    <row r="38" customFormat="false" ht="63.75" hidden="false" customHeight="true" outlineLevel="0" collapsed="false">
      <c r="A38" s="69" t="s">
        <v>259</v>
      </c>
      <c r="B38" s="69"/>
      <c r="C38" s="34" t="s">
        <v>111</v>
      </c>
      <c r="D38" s="34"/>
      <c r="E38" s="34" t="s">
        <v>111</v>
      </c>
      <c r="F38" s="34"/>
      <c r="G38" s="34" t="s">
        <v>111</v>
      </c>
      <c r="H38" s="34"/>
      <c r="I38" s="34" t="s">
        <v>111</v>
      </c>
      <c r="J38" s="34"/>
      <c r="K38" s="34" t="s">
        <v>111</v>
      </c>
      <c r="L38" s="34"/>
      <c r="M38" s="34" t="s">
        <v>111</v>
      </c>
      <c r="N38" s="34"/>
      <c r="O38" s="84" t="n">
        <f aca="false">10/11*100%</f>
        <v>0.909090909090909</v>
      </c>
      <c r="P38" s="84"/>
      <c r="Q38" s="84" t="n">
        <f aca="false">11/13*100%</f>
        <v>0.846153846153846</v>
      </c>
      <c r="R38" s="84"/>
      <c r="S38" s="84" t="n">
        <f aca="false">27/27*100%</f>
        <v>1</v>
      </c>
      <c r="T38" s="84"/>
      <c r="U38" s="42" t="n">
        <f aca="false">30/30*100%</f>
        <v>1</v>
      </c>
      <c r="V38" s="42" t="n">
        <f aca="false">7/8*100%</f>
        <v>0.875</v>
      </c>
      <c r="W38" s="42"/>
      <c r="X38" s="42" t="n">
        <f aca="false">3/3*100%</f>
        <v>1</v>
      </c>
    </row>
    <row r="39" customFormat="false" ht="15" hidden="false" customHeight="true" outlineLevel="0" collapsed="false">
      <c r="A39" s="3" t="s">
        <v>117</v>
      </c>
      <c r="B39" s="3"/>
      <c r="C39" s="3"/>
      <c r="D39" s="3"/>
      <c r="E39" s="3"/>
      <c r="F39" s="3"/>
      <c r="G39" s="3"/>
      <c r="H39" s="3"/>
      <c r="I39" s="3"/>
      <c r="J39" s="3"/>
      <c r="K39" s="3"/>
      <c r="L39" s="3"/>
      <c r="M39" s="3"/>
      <c r="N39" s="3"/>
      <c r="O39" s="3"/>
      <c r="P39" s="3"/>
      <c r="Q39" s="3"/>
      <c r="R39" s="3"/>
      <c r="S39" s="3"/>
      <c r="T39" s="3"/>
      <c r="U39" s="3"/>
      <c r="V39" s="3"/>
      <c r="W39" s="3"/>
      <c r="X39" s="3"/>
    </row>
    <row r="40" customFormat="false" ht="15" hidden="false" customHeight="true" outlineLevel="0" collapsed="false">
      <c r="A40" s="7" t="s">
        <v>9</v>
      </c>
      <c r="B40" s="7"/>
      <c r="C40" s="24" t="s">
        <v>99</v>
      </c>
      <c r="D40" s="24"/>
      <c r="E40" s="24" t="s">
        <v>100</v>
      </c>
      <c r="F40" s="24"/>
      <c r="G40" s="24" t="s">
        <v>101</v>
      </c>
      <c r="H40" s="24"/>
      <c r="I40" s="24" t="s">
        <v>102</v>
      </c>
      <c r="J40" s="24"/>
      <c r="K40" s="24" t="s">
        <v>103</v>
      </c>
      <c r="L40" s="24"/>
      <c r="M40" s="24" t="s">
        <v>104</v>
      </c>
      <c r="N40" s="24"/>
      <c r="O40" s="24" t="s">
        <v>105</v>
      </c>
      <c r="P40" s="24"/>
      <c r="Q40" s="24" t="s">
        <v>106</v>
      </c>
      <c r="R40" s="24"/>
      <c r="S40" s="24" t="s">
        <v>107</v>
      </c>
      <c r="T40" s="24"/>
      <c r="U40" s="24" t="s">
        <v>108</v>
      </c>
      <c r="V40" s="24" t="s">
        <v>109</v>
      </c>
      <c r="W40" s="24"/>
      <c r="X40" s="24" t="s">
        <v>110</v>
      </c>
    </row>
    <row r="41" customFormat="false" ht="36.75" hidden="false" customHeight="true" outlineLevel="0" collapsed="false">
      <c r="A41" s="7"/>
      <c r="B41" s="7"/>
      <c r="C41" s="24"/>
      <c r="D41" s="24"/>
      <c r="E41" s="24"/>
      <c r="F41" s="24"/>
      <c r="G41" s="24"/>
      <c r="H41" s="24"/>
      <c r="I41" s="24"/>
      <c r="J41" s="24"/>
      <c r="K41" s="24"/>
      <c r="L41" s="24"/>
      <c r="M41" s="24"/>
      <c r="N41" s="24"/>
      <c r="O41" s="24"/>
      <c r="P41" s="24"/>
      <c r="Q41" s="24"/>
      <c r="R41" s="24"/>
      <c r="S41" s="24"/>
      <c r="T41" s="24"/>
      <c r="U41" s="24"/>
      <c r="V41" s="24"/>
      <c r="W41" s="24"/>
      <c r="X41" s="24"/>
    </row>
    <row r="42" customFormat="false" ht="50.25" hidden="false" customHeight="true" outlineLevel="0" collapsed="false">
      <c r="A42" s="69" t="s">
        <v>217</v>
      </c>
      <c r="B42" s="69"/>
      <c r="C42" s="34" t="s">
        <v>111</v>
      </c>
      <c r="D42" s="34"/>
      <c r="E42" s="34" t="s">
        <v>111</v>
      </c>
      <c r="F42" s="34"/>
      <c r="G42" s="34" t="s">
        <v>111</v>
      </c>
      <c r="H42" s="34"/>
      <c r="I42" s="25" t="s">
        <v>262</v>
      </c>
      <c r="J42" s="25"/>
      <c r="K42" s="34" t="s">
        <v>111</v>
      </c>
      <c r="L42" s="34"/>
      <c r="M42" s="34" t="s">
        <v>111</v>
      </c>
      <c r="N42" s="34"/>
      <c r="O42" s="34" t="s">
        <v>111</v>
      </c>
      <c r="P42" s="34"/>
      <c r="Q42" s="30" t="s">
        <v>166</v>
      </c>
      <c r="R42" s="30"/>
      <c r="S42" s="34" t="s">
        <v>111</v>
      </c>
      <c r="T42" s="34"/>
      <c r="U42" s="42" t="s">
        <v>111</v>
      </c>
      <c r="V42" s="64" t="s">
        <v>111</v>
      </c>
      <c r="W42" s="64"/>
      <c r="X42" s="42" t="s">
        <v>270</v>
      </c>
    </row>
    <row r="43" customFormat="false" ht="50.25" hidden="false" customHeight="true" outlineLevel="0" collapsed="false">
      <c r="A43" s="69" t="s">
        <v>226</v>
      </c>
      <c r="B43" s="69" t="s">
        <v>226</v>
      </c>
      <c r="C43" s="34" t="s">
        <v>111</v>
      </c>
      <c r="D43" s="34"/>
      <c r="E43" s="34" t="s">
        <v>111</v>
      </c>
      <c r="F43" s="34"/>
      <c r="G43" s="34" t="s">
        <v>111</v>
      </c>
      <c r="H43" s="34"/>
      <c r="I43" s="25" t="s">
        <v>262</v>
      </c>
      <c r="J43" s="25"/>
      <c r="K43" s="34" t="s">
        <v>111</v>
      </c>
      <c r="L43" s="34"/>
      <c r="M43" s="34" t="s">
        <v>111</v>
      </c>
      <c r="N43" s="34"/>
      <c r="O43" s="34" t="s">
        <v>111</v>
      </c>
      <c r="P43" s="34"/>
      <c r="Q43" s="30" t="s">
        <v>270</v>
      </c>
      <c r="R43" s="30"/>
      <c r="S43" s="34" t="s">
        <v>111</v>
      </c>
      <c r="T43" s="34"/>
      <c r="U43" s="42" t="s">
        <v>111</v>
      </c>
      <c r="V43" s="64" t="s">
        <v>111</v>
      </c>
      <c r="W43" s="64"/>
      <c r="X43" s="42" t="s">
        <v>270</v>
      </c>
    </row>
    <row r="44" customFormat="false" ht="50.25" hidden="false" customHeight="true" outlineLevel="0" collapsed="false">
      <c r="A44" s="69" t="s">
        <v>229</v>
      </c>
      <c r="B44" s="69" t="s">
        <v>229</v>
      </c>
      <c r="C44" s="34" t="s">
        <v>111</v>
      </c>
      <c r="D44" s="34"/>
      <c r="E44" s="34" t="s">
        <v>111</v>
      </c>
      <c r="F44" s="34"/>
      <c r="G44" s="34" t="s">
        <v>111</v>
      </c>
      <c r="H44" s="34"/>
      <c r="I44" s="25" t="s">
        <v>262</v>
      </c>
      <c r="J44" s="25"/>
      <c r="K44" s="34" t="s">
        <v>111</v>
      </c>
      <c r="L44" s="34"/>
      <c r="M44" s="34" t="s">
        <v>111</v>
      </c>
      <c r="N44" s="34"/>
      <c r="O44" s="34" t="s">
        <v>111</v>
      </c>
      <c r="P44" s="34"/>
      <c r="Q44" s="30" t="s">
        <v>271</v>
      </c>
      <c r="R44" s="30"/>
      <c r="S44" s="34" t="s">
        <v>111</v>
      </c>
      <c r="T44" s="34"/>
      <c r="U44" s="42" t="s">
        <v>111</v>
      </c>
      <c r="V44" s="64" t="s">
        <v>111</v>
      </c>
      <c r="W44" s="64"/>
      <c r="X44" s="42" t="s">
        <v>166</v>
      </c>
    </row>
    <row r="45" customFormat="false" ht="66" hidden="false" customHeight="true" outlineLevel="0" collapsed="false">
      <c r="A45" s="69" t="s">
        <v>232</v>
      </c>
      <c r="B45" s="69" t="s">
        <v>232</v>
      </c>
      <c r="C45" s="34" t="s">
        <v>111</v>
      </c>
      <c r="D45" s="34"/>
      <c r="E45" s="34" t="s">
        <v>111</v>
      </c>
      <c r="F45" s="34"/>
      <c r="G45" s="34" t="s">
        <v>111</v>
      </c>
      <c r="H45" s="34"/>
      <c r="I45" s="25" t="s">
        <v>262</v>
      </c>
      <c r="J45" s="25"/>
      <c r="K45" s="34" t="s">
        <v>111</v>
      </c>
      <c r="L45" s="34"/>
      <c r="M45" s="34" t="s">
        <v>111</v>
      </c>
      <c r="N45" s="34"/>
      <c r="O45" s="34" t="s">
        <v>111</v>
      </c>
      <c r="P45" s="34"/>
      <c r="Q45" s="30" t="s">
        <v>271</v>
      </c>
      <c r="R45" s="30"/>
      <c r="S45" s="34" t="s">
        <v>111</v>
      </c>
      <c r="T45" s="34"/>
      <c r="U45" s="42" t="s">
        <v>111</v>
      </c>
      <c r="V45" s="64" t="s">
        <v>111</v>
      </c>
      <c r="W45" s="64"/>
      <c r="X45" s="42" t="s">
        <v>166</v>
      </c>
    </row>
    <row r="46" customFormat="false" ht="50.25" hidden="false" customHeight="true" outlineLevel="0" collapsed="false">
      <c r="A46" s="69" t="s">
        <v>235</v>
      </c>
      <c r="B46" s="69" t="s">
        <v>235</v>
      </c>
      <c r="C46" s="34" t="s">
        <v>111</v>
      </c>
      <c r="D46" s="34"/>
      <c r="E46" s="34" t="s">
        <v>111</v>
      </c>
      <c r="F46" s="34"/>
      <c r="G46" s="34" t="s">
        <v>111</v>
      </c>
      <c r="H46" s="34"/>
      <c r="I46" s="25" t="s">
        <v>262</v>
      </c>
      <c r="J46" s="25"/>
      <c r="K46" s="34" t="s">
        <v>111</v>
      </c>
      <c r="L46" s="34"/>
      <c r="M46" s="34" t="s">
        <v>111</v>
      </c>
      <c r="N46" s="34"/>
      <c r="O46" s="34" t="s">
        <v>111</v>
      </c>
      <c r="P46" s="34"/>
      <c r="Q46" s="30" t="s">
        <v>270</v>
      </c>
      <c r="R46" s="30"/>
      <c r="S46" s="34" t="s">
        <v>111</v>
      </c>
      <c r="T46" s="34"/>
      <c r="U46" s="42" t="s">
        <v>111</v>
      </c>
      <c r="V46" s="64" t="s">
        <v>111</v>
      </c>
      <c r="W46" s="64"/>
      <c r="X46" s="42" t="s">
        <v>272</v>
      </c>
    </row>
    <row r="47" customFormat="false" ht="50.25" hidden="false" customHeight="true" outlineLevel="0" collapsed="false">
      <c r="A47" s="69" t="s">
        <v>238</v>
      </c>
      <c r="B47" s="69" t="s">
        <v>238</v>
      </c>
      <c r="C47" s="34" t="s">
        <v>111</v>
      </c>
      <c r="D47" s="34"/>
      <c r="E47" s="34" t="s">
        <v>111</v>
      </c>
      <c r="F47" s="34"/>
      <c r="G47" s="34" t="s">
        <v>111</v>
      </c>
      <c r="H47" s="34"/>
      <c r="I47" s="25" t="s">
        <v>262</v>
      </c>
      <c r="J47" s="25"/>
      <c r="K47" s="34" t="s">
        <v>111</v>
      </c>
      <c r="L47" s="34"/>
      <c r="M47" s="34" t="s">
        <v>111</v>
      </c>
      <c r="N47" s="34"/>
      <c r="O47" s="34" t="s">
        <v>111</v>
      </c>
      <c r="P47" s="34"/>
      <c r="Q47" s="30" t="s">
        <v>270</v>
      </c>
      <c r="R47" s="30"/>
      <c r="S47" s="34" t="s">
        <v>111</v>
      </c>
      <c r="T47" s="34"/>
      <c r="U47" s="42" t="s">
        <v>111</v>
      </c>
      <c r="V47" s="64" t="s">
        <v>111</v>
      </c>
      <c r="W47" s="64"/>
      <c r="X47" s="42" t="s">
        <v>271</v>
      </c>
    </row>
    <row r="48" customFormat="false" ht="50.25" hidden="false" customHeight="true" outlineLevel="0" collapsed="false">
      <c r="A48" s="69" t="s">
        <v>241</v>
      </c>
      <c r="B48" s="69" t="s">
        <v>241</v>
      </c>
      <c r="C48" s="34" t="s">
        <v>111</v>
      </c>
      <c r="D48" s="34"/>
      <c r="E48" s="34" t="s">
        <v>111</v>
      </c>
      <c r="F48" s="34"/>
      <c r="G48" s="34" t="s">
        <v>111</v>
      </c>
      <c r="H48" s="34"/>
      <c r="I48" s="25" t="s">
        <v>262</v>
      </c>
      <c r="J48" s="25"/>
      <c r="K48" s="34" t="s">
        <v>111</v>
      </c>
      <c r="L48" s="34"/>
      <c r="M48" s="34" t="s">
        <v>111</v>
      </c>
      <c r="N48" s="34"/>
      <c r="O48" s="34" t="s">
        <v>111</v>
      </c>
      <c r="P48" s="34"/>
      <c r="Q48" s="30" t="s">
        <v>270</v>
      </c>
      <c r="R48" s="30"/>
      <c r="S48" s="34" t="s">
        <v>111</v>
      </c>
      <c r="T48" s="34"/>
      <c r="U48" s="42" t="s">
        <v>111</v>
      </c>
      <c r="V48" s="64" t="s">
        <v>111</v>
      </c>
      <c r="W48" s="64"/>
      <c r="X48" s="42" t="s">
        <v>272</v>
      </c>
    </row>
    <row r="49" customFormat="false" ht="50.25" hidden="false" customHeight="true" outlineLevel="0" collapsed="false">
      <c r="A49" s="69" t="s">
        <v>244</v>
      </c>
      <c r="B49" s="69" t="s">
        <v>244</v>
      </c>
      <c r="C49" s="34" t="s">
        <v>111</v>
      </c>
      <c r="D49" s="34"/>
      <c r="E49" s="34" t="s">
        <v>111</v>
      </c>
      <c r="F49" s="34"/>
      <c r="G49" s="34" t="s">
        <v>111</v>
      </c>
      <c r="H49" s="34"/>
      <c r="I49" s="25" t="s">
        <v>262</v>
      </c>
      <c r="J49" s="25"/>
      <c r="K49" s="34" t="s">
        <v>111</v>
      </c>
      <c r="L49" s="34"/>
      <c r="M49" s="34" t="s">
        <v>111</v>
      </c>
      <c r="N49" s="34"/>
      <c r="O49" s="34" t="s">
        <v>111</v>
      </c>
      <c r="P49" s="34"/>
      <c r="Q49" s="30" t="s">
        <v>270</v>
      </c>
      <c r="R49" s="30"/>
      <c r="S49" s="34" t="s">
        <v>111</v>
      </c>
      <c r="T49" s="34"/>
      <c r="U49" s="42" t="s">
        <v>111</v>
      </c>
      <c r="V49" s="64" t="s">
        <v>111</v>
      </c>
      <c r="W49" s="64"/>
      <c r="X49" s="42" t="s">
        <v>166</v>
      </c>
    </row>
    <row r="50" customFormat="false" ht="50.25" hidden="false" customHeight="true" outlineLevel="0" collapsed="false">
      <c r="A50" s="69" t="s">
        <v>247</v>
      </c>
      <c r="B50" s="69" t="s">
        <v>247</v>
      </c>
      <c r="C50" s="34" t="s">
        <v>111</v>
      </c>
      <c r="D50" s="34"/>
      <c r="E50" s="34" t="s">
        <v>111</v>
      </c>
      <c r="F50" s="34"/>
      <c r="G50" s="34" t="s">
        <v>111</v>
      </c>
      <c r="H50" s="34"/>
      <c r="I50" s="25" t="s">
        <v>262</v>
      </c>
      <c r="J50" s="25"/>
      <c r="K50" s="34" t="s">
        <v>111</v>
      </c>
      <c r="L50" s="34"/>
      <c r="M50" s="34" t="s">
        <v>111</v>
      </c>
      <c r="N50" s="34"/>
      <c r="O50" s="34" t="s">
        <v>111</v>
      </c>
      <c r="P50" s="34"/>
      <c r="Q50" s="30" t="s">
        <v>166</v>
      </c>
      <c r="R50" s="30"/>
      <c r="S50" s="34" t="s">
        <v>111</v>
      </c>
      <c r="T50" s="34"/>
      <c r="U50" s="42" t="s">
        <v>111</v>
      </c>
      <c r="V50" s="64" t="s">
        <v>111</v>
      </c>
      <c r="W50" s="64"/>
      <c r="X50" s="42" t="s">
        <v>272</v>
      </c>
    </row>
    <row r="51" customFormat="false" ht="50.25" hidden="false" customHeight="true" outlineLevel="0" collapsed="false">
      <c r="A51" s="69" t="s">
        <v>250</v>
      </c>
      <c r="B51" s="69"/>
      <c r="C51" s="34" t="s">
        <v>111</v>
      </c>
      <c r="D51" s="34"/>
      <c r="E51" s="34" t="s">
        <v>111</v>
      </c>
      <c r="F51" s="34"/>
      <c r="G51" s="34" t="s">
        <v>111</v>
      </c>
      <c r="H51" s="34"/>
      <c r="I51" s="25" t="s">
        <v>262</v>
      </c>
      <c r="J51" s="25"/>
      <c r="K51" s="34" t="s">
        <v>111</v>
      </c>
      <c r="L51" s="34"/>
      <c r="M51" s="34" t="s">
        <v>111</v>
      </c>
      <c r="N51" s="34"/>
      <c r="O51" s="34" t="s">
        <v>111</v>
      </c>
      <c r="P51" s="34"/>
      <c r="Q51" s="30" t="s">
        <v>270</v>
      </c>
      <c r="R51" s="30"/>
      <c r="S51" s="34" t="s">
        <v>111</v>
      </c>
      <c r="T51" s="34"/>
      <c r="U51" s="42" t="s">
        <v>111</v>
      </c>
      <c r="V51" s="64" t="s">
        <v>111</v>
      </c>
      <c r="W51" s="64"/>
      <c r="X51" s="42" t="s">
        <v>271</v>
      </c>
    </row>
    <row r="52" customFormat="false" ht="50.25" hidden="false" customHeight="true" outlineLevel="0" collapsed="false">
      <c r="A52" s="69" t="s">
        <v>254</v>
      </c>
      <c r="B52" s="69"/>
      <c r="C52" s="34" t="s">
        <v>111</v>
      </c>
      <c r="D52" s="34"/>
      <c r="E52" s="34" t="s">
        <v>111</v>
      </c>
      <c r="F52" s="34"/>
      <c r="G52" s="34" t="s">
        <v>111</v>
      </c>
      <c r="H52" s="34"/>
      <c r="I52" s="34" t="s">
        <v>111</v>
      </c>
      <c r="J52" s="34"/>
      <c r="K52" s="34" t="s">
        <v>111</v>
      </c>
      <c r="L52" s="34"/>
      <c r="M52" s="34" t="s">
        <v>111</v>
      </c>
      <c r="N52" s="34"/>
      <c r="O52" s="34" t="s">
        <v>111</v>
      </c>
      <c r="P52" s="34"/>
      <c r="Q52" s="84" t="s">
        <v>273</v>
      </c>
      <c r="R52" s="84"/>
      <c r="S52" s="84" t="s">
        <v>274</v>
      </c>
      <c r="T52" s="84"/>
      <c r="U52" s="42" t="s">
        <v>273</v>
      </c>
      <c r="V52" s="64" t="s">
        <v>273</v>
      </c>
      <c r="W52" s="64"/>
      <c r="X52" s="64" t="s">
        <v>274</v>
      </c>
    </row>
    <row r="53" customFormat="false" ht="50.25" hidden="false" customHeight="true" outlineLevel="0" collapsed="false">
      <c r="A53" s="69" t="s">
        <v>256</v>
      </c>
      <c r="B53" s="69"/>
      <c r="C53" s="34" t="s">
        <v>111</v>
      </c>
      <c r="D53" s="34"/>
      <c r="E53" s="34" t="s">
        <v>111</v>
      </c>
      <c r="F53" s="34"/>
      <c r="G53" s="34" t="s">
        <v>111</v>
      </c>
      <c r="H53" s="34"/>
      <c r="I53" s="34" t="s">
        <v>111</v>
      </c>
      <c r="J53" s="34"/>
      <c r="K53" s="34" t="s">
        <v>111</v>
      </c>
      <c r="L53" s="34"/>
      <c r="M53" s="34" t="s">
        <v>111</v>
      </c>
      <c r="N53" s="34"/>
      <c r="O53" s="34" t="s">
        <v>111</v>
      </c>
      <c r="P53" s="34"/>
      <c r="Q53" s="84" t="s">
        <v>274</v>
      </c>
      <c r="R53" s="84"/>
      <c r="S53" s="84" t="s">
        <v>274</v>
      </c>
      <c r="T53" s="84"/>
      <c r="U53" s="42" t="s">
        <v>274</v>
      </c>
      <c r="V53" s="42" t="s">
        <v>273</v>
      </c>
      <c r="W53" s="42"/>
      <c r="X53" s="42" t="s">
        <v>274</v>
      </c>
    </row>
    <row r="54" customFormat="false" ht="50.25" hidden="false" customHeight="true" outlineLevel="0" collapsed="false">
      <c r="A54" s="69" t="s">
        <v>259</v>
      </c>
      <c r="B54" s="69"/>
      <c r="C54" s="34" t="s">
        <v>111</v>
      </c>
      <c r="D54" s="34"/>
      <c r="E54" s="34" t="s">
        <v>111</v>
      </c>
      <c r="F54" s="34"/>
      <c r="G54" s="34" t="s">
        <v>111</v>
      </c>
      <c r="H54" s="34"/>
      <c r="I54" s="34" t="s">
        <v>111</v>
      </c>
      <c r="J54" s="34"/>
      <c r="K54" s="34" t="s">
        <v>111</v>
      </c>
      <c r="L54" s="34"/>
      <c r="M54" s="34" t="s">
        <v>111</v>
      </c>
      <c r="N54" s="34"/>
      <c r="O54" s="34" t="s">
        <v>111</v>
      </c>
      <c r="P54" s="34"/>
      <c r="Q54" s="86" t="s">
        <v>273</v>
      </c>
      <c r="R54" s="86"/>
      <c r="S54" s="86" t="s">
        <v>274</v>
      </c>
      <c r="T54" s="86"/>
      <c r="U54" s="87" t="s">
        <v>275</v>
      </c>
      <c r="V54" s="88" t="s">
        <v>273</v>
      </c>
      <c r="W54" s="88"/>
      <c r="X54" s="87" t="s">
        <v>274</v>
      </c>
    </row>
    <row r="55" customFormat="false" ht="15" hidden="false" customHeight="true" outlineLevel="0" collapsed="false">
      <c r="A55" s="3" t="s">
        <v>129</v>
      </c>
      <c r="B55" s="3"/>
      <c r="C55" s="3"/>
      <c r="D55" s="3"/>
      <c r="E55" s="3"/>
      <c r="F55" s="3"/>
      <c r="G55" s="3"/>
      <c r="H55" s="3"/>
      <c r="I55" s="3"/>
      <c r="J55" s="3"/>
      <c r="K55" s="3"/>
      <c r="L55" s="3"/>
      <c r="M55" s="3"/>
      <c r="N55" s="3"/>
      <c r="O55" s="3"/>
      <c r="P55" s="3"/>
      <c r="Q55" s="3"/>
      <c r="R55" s="3"/>
      <c r="S55" s="3"/>
      <c r="T55" s="3"/>
      <c r="U55" s="3"/>
      <c r="V55" s="3"/>
      <c r="W55" s="3"/>
      <c r="X55" s="3"/>
    </row>
    <row r="56" customFormat="false" ht="6" hidden="false" customHeight="true" outlineLevel="0" collapsed="false">
      <c r="A56" s="44" t="s">
        <v>276</v>
      </c>
      <c r="B56" s="44"/>
      <c r="C56" s="44"/>
      <c r="D56" s="44"/>
      <c r="E56" s="44"/>
      <c r="F56" s="44"/>
      <c r="G56" s="44"/>
      <c r="H56" s="44"/>
      <c r="I56" s="44"/>
      <c r="J56" s="44"/>
      <c r="K56" s="44"/>
      <c r="L56" s="44"/>
      <c r="M56" s="44"/>
      <c r="N56" s="44"/>
      <c r="O56" s="44"/>
      <c r="P56" s="44"/>
      <c r="Q56" s="44"/>
      <c r="R56" s="44"/>
      <c r="S56" s="44"/>
      <c r="T56" s="44"/>
      <c r="U56" s="44"/>
      <c r="V56" s="44"/>
      <c r="W56" s="44"/>
      <c r="X56" s="44"/>
    </row>
    <row r="57" customFormat="false" ht="14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row>
    <row r="58" customFormat="false" ht="16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row>
    <row r="59" customFormat="false" ht="162"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row>
    <row r="60" customFormat="false" ht="15" hidden="false" customHeight="true" outlineLevel="0" collapsed="false">
      <c r="A60" s="89" t="s">
        <v>277</v>
      </c>
      <c r="B60" s="89"/>
      <c r="C60" s="89"/>
      <c r="D60" s="89"/>
      <c r="E60" s="89"/>
      <c r="F60" s="89"/>
      <c r="G60" s="89"/>
      <c r="H60" s="89"/>
      <c r="I60" s="89"/>
      <c r="J60" s="89"/>
      <c r="K60" s="89"/>
      <c r="L60" s="89"/>
      <c r="M60" s="89"/>
      <c r="N60" s="89"/>
      <c r="O60" s="89"/>
      <c r="P60" s="89"/>
      <c r="Q60" s="89"/>
      <c r="R60" s="89"/>
      <c r="S60" s="89"/>
      <c r="T60" s="89"/>
      <c r="U60" s="89"/>
      <c r="V60" s="89"/>
      <c r="W60" s="89"/>
      <c r="X60" s="89"/>
    </row>
    <row r="61" customFormat="false" ht="15" hidden="false" customHeight="true" outlineLevel="0" collapsed="false">
      <c r="A61" s="90" t="s">
        <v>278</v>
      </c>
      <c r="B61" s="90"/>
      <c r="C61" s="90"/>
      <c r="D61" s="90"/>
      <c r="E61" s="90"/>
      <c r="F61" s="90"/>
      <c r="G61" s="90"/>
      <c r="H61" s="90"/>
      <c r="I61" s="90"/>
      <c r="J61" s="90"/>
      <c r="K61" s="90"/>
      <c r="L61" s="90"/>
      <c r="M61" s="90"/>
      <c r="N61" s="90"/>
      <c r="O61" s="90"/>
      <c r="P61" s="90"/>
      <c r="Q61" s="90"/>
      <c r="R61" s="90"/>
      <c r="S61" s="90"/>
      <c r="T61" s="90"/>
      <c r="U61" s="90"/>
      <c r="V61" s="90"/>
      <c r="W61" s="90"/>
      <c r="X61" s="90"/>
    </row>
    <row r="62" customFormat="false" ht="1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row>
    <row r="63" customFormat="false" ht="15" hidden="false" customHeight="true" outlineLevel="0" collapsed="false">
      <c r="A63" s="90" t="s">
        <v>279</v>
      </c>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5" hidden="false" customHeight="true" outlineLevel="0" collapsed="false">
      <c r="A65" s="91" t="s">
        <v>280</v>
      </c>
      <c r="B65" s="91"/>
      <c r="C65" s="91"/>
      <c r="D65" s="91"/>
      <c r="E65" s="91"/>
      <c r="F65" s="91"/>
      <c r="G65" s="91"/>
      <c r="H65" s="91"/>
      <c r="I65" s="91"/>
      <c r="J65" s="91"/>
      <c r="K65" s="91"/>
      <c r="L65" s="91"/>
      <c r="M65" s="91"/>
      <c r="N65" s="91"/>
      <c r="O65" s="91"/>
      <c r="P65" s="91"/>
      <c r="Q65" s="91"/>
      <c r="R65" s="91"/>
      <c r="S65" s="91"/>
      <c r="T65" s="91"/>
      <c r="U65" s="91"/>
      <c r="V65" s="91"/>
      <c r="W65" s="91"/>
      <c r="X65" s="91"/>
    </row>
    <row r="66" customFormat="false" ht="1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row>
    <row r="67" customFormat="false" ht="15" hidden="false" customHeight="true" outlineLevel="0" collapsed="false">
      <c r="A67" s="89" t="s">
        <v>281</v>
      </c>
      <c r="B67" s="89"/>
      <c r="C67" s="89"/>
      <c r="D67" s="89"/>
      <c r="E67" s="89"/>
      <c r="F67" s="89"/>
      <c r="G67" s="89"/>
      <c r="H67" s="89"/>
      <c r="I67" s="89"/>
      <c r="J67" s="89"/>
      <c r="K67" s="89"/>
      <c r="L67" s="89"/>
      <c r="M67" s="89"/>
      <c r="N67" s="89"/>
      <c r="O67" s="89"/>
      <c r="P67" s="89"/>
      <c r="Q67" s="89"/>
      <c r="R67" s="89"/>
      <c r="S67" s="89"/>
      <c r="T67" s="89"/>
      <c r="U67" s="89"/>
      <c r="V67" s="89"/>
      <c r="W67" s="89"/>
      <c r="X67" s="89"/>
    </row>
    <row r="68" customFormat="false" ht="15" hidden="false" customHeight="true" outlineLevel="0" collapsed="false">
      <c r="A68" s="90" t="s">
        <v>282</v>
      </c>
      <c r="B68" s="90"/>
      <c r="C68" s="90"/>
      <c r="D68" s="90"/>
      <c r="E68" s="90"/>
      <c r="F68" s="90"/>
      <c r="G68" s="90"/>
      <c r="H68" s="90"/>
      <c r="I68" s="90"/>
      <c r="J68" s="90"/>
      <c r="K68" s="90"/>
      <c r="L68" s="90"/>
      <c r="M68" s="90"/>
      <c r="N68" s="90"/>
      <c r="O68" s="90"/>
      <c r="P68" s="90"/>
      <c r="Q68" s="90"/>
      <c r="R68" s="90"/>
      <c r="S68" s="90"/>
      <c r="T68" s="90"/>
      <c r="U68" s="90"/>
      <c r="V68" s="90"/>
      <c r="W68" s="90"/>
      <c r="X68" s="90"/>
    </row>
    <row r="69" customFormat="false" ht="1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row>
    <row r="70" customFormat="false" ht="15" hidden="false" customHeight="true" outlineLevel="0" collapsed="false">
      <c r="A70" s="90" t="s">
        <v>283</v>
      </c>
      <c r="B70" s="90"/>
      <c r="C70" s="90"/>
      <c r="D70" s="90"/>
      <c r="E70" s="90"/>
      <c r="F70" s="90"/>
      <c r="G70" s="90"/>
      <c r="H70" s="90"/>
      <c r="I70" s="90"/>
      <c r="J70" s="90"/>
      <c r="K70" s="90"/>
      <c r="L70" s="90"/>
      <c r="M70" s="90"/>
      <c r="N70" s="90"/>
      <c r="O70" s="90"/>
      <c r="P70" s="90"/>
      <c r="Q70" s="90"/>
      <c r="R70" s="90"/>
      <c r="S70" s="90"/>
      <c r="T70" s="90"/>
      <c r="U70" s="90"/>
      <c r="V70" s="90"/>
      <c r="W70" s="90"/>
      <c r="X70" s="90"/>
    </row>
    <row r="71" customFormat="false" ht="1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row>
    <row r="72" customFormat="false" ht="15" hidden="false" customHeight="true" outlineLevel="0" collapsed="false">
      <c r="A72" s="91" t="s">
        <v>284</v>
      </c>
      <c r="B72" s="91"/>
      <c r="C72" s="91"/>
      <c r="D72" s="91"/>
      <c r="E72" s="91"/>
      <c r="F72" s="91"/>
      <c r="G72" s="91"/>
      <c r="H72" s="91"/>
      <c r="I72" s="91"/>
      <c r="J72" s="91"/>
      <c r="K72" s="91"/>
      <c r="L72" s="91"/>
      <c r="M72" s="91"/>
      <c r="N72" s="91"/>
      <c r="O72" s="91"/>
      <c r="P72" s="91"/>
      <c r="Q72" s="91"/>
      <c r="R72" s="91"/>
      <c r="S72" s="91"/>
      <c r="T72" s="91"/>
      <c r="U72" s="91"/>
      <c r="V72" s="91"/>
      <c r="W72" s="91"/>
      <c r="X72" s="91"/>
    </row>
    <row r="73" customFormat="false" ht="1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row>
    <row r="74" customFormat="false" ht="15" hidden="false" customHeight="true" outlineLevel="0" collapsed="false">
      <c r="A74" s="89" t="s">
        <v>285</v>
      </c>
      <c r="B74" s="89"/>
      <c r="C74" s="89"/>
      <c r="D74" s="89"/>
      <c r="E74" s="89"/>
      <c r="F74" s="89"/>
      <c r="G74" s="89"/>
      <c r="H74" s="89"/>
      <c r="I74" s="89"/>
      <c r="J74" s="89"/>
      <c r="K74" s="89"/>
      <c r="L74" s="89"/>
      <c r="M74" s="89"/>
      <c r="N74" s="89"/>
      <c r="O74" s="89"/>
      <c r="P74" s="89"/>
      <c r="Q74" s="89"/>
      <c r="R74" s="89"/>
      <c r="S74" s="89"/>
      <c r="T74" s="89"/>
      <c r="U74" s="89"/>
      <c r="V74" s="89"/>
      <c r="W74" s="89"/>
      <c r="X74" s="89"/>
    </row>
    <row r="75" customFormat="false" ht="15" hidden="false" customHeight="true" outlineLevel="0" collapsed="false">
      <c r="A75" s="90" t="s">
        <v>286</v>
      </c>
      <c r="B75" s="90"/>
      <c r="C75" s="90"/>
      <c r="D75" s="90"/>
      <c r="E75" s="90"/>
      <c r="F75" s="90"/>
      <c r="G75" s="90"/>
      <c r="H75" s="90"/>
      <c r="I75" s="90"/>
      <c r="J75" s="90"/>
      <c r="K75" s="90"/>
      <c r="L75" s="90"/>
      <c r="M75" s="90"/>
      <c r="N75" s="90"/>
      <c r="O75" s="90"/>
      <c r="P75" s="90"/>
      <c r="Q75" s="90"/>
      <c r="R75" s="90"/>
      <c r="S75" s="90"/>
      <c r="T75" s="90"/>
      <c r="U75" s="90"/>
      <c r="V75" s="90"/>
      <c r="W75" s="90"/>
      <c r="X75" s="90"/>
    </row>
    <row r="76" customFormat="false" ht="1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row>
    <row r="77" customFormat="false" ht="15" hidden="false" customHeight="true" outlineLevel="0" collapsed="false">
      <c r="A77" s="90" t="s">
        <v>287</v>
      </c>
      <c r="B77" s="90"/>
      <c r="C77" s="90"/>
      <c r="D77" s="90"/>
      <c r="E77" s="90"/>
      <c r="F77" s="90"/>
      <c r="G77" s="90"/>
      <c r="H77" s="90"/>
      <c r="I77" s="90"/>
      <c r="J77" s="90"/>
      <c r="K77" s="90"/>
      <c r="L77" s="90"/>
      <c r="M77" s="90"/>
      <c r="N77" s="90"/>
      <c r="O77" s="90"/>
      <c r="P77" s="90"/>
      <c r="Q77" s="90"/>
      <c r="R77" s="90"/>
      <c r="S77" s="90"/>
      <c r="T77" s="90"/>
      <c r="U77" s="90"/>
      <c r="V77" s="90"/>
      <c r="W77" s="90"/>
      <c r="X77" s="90"/>
    </row>
    <row r="78" customFormat="false" ht="1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row>
    <row r="79" customFormat="false" ht="15" hidden="false" customHeight="true" outlineLevel="0" collapsed="false">
      <c r="A79" s="91" t="s">
        <v>288</v>
      </c>
      <c r="B79" s="91"/>
      <c r="C79" s="91"/>
      <c r="D79" s="91"/>
      <c r="E79" s="91"/>
      <c r="F79" s="91"/>
      <c r="G79" s="91"/>
      <c r="H79" s="91"/>
      <c r="I79" s="91"/>
      <c r="J79" s="91"/>
      <c r="K79" s="91"/>
      <c r="L79" s="91"/>
      <c r="M79" s="91"/>
      <c r="N79" s="91"/>
      <c r="O79" s="91"/>
      <c r="P79" s="91"/>
      <c r="Q79" s="91"/>
      <c r="R79" s="91"/>
      <c r="S79" s="91"/>
      <c r="T79" s="91"/>
      <c r="U79" s="91"/>
      <c r="V79" s="91"/>
      <c r="W79" s="91"/>
      <c r="X79" s="91"/>
    </row>
    <row r="80" customFormat="false" ht="1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row>
    <row r="81" customFormat="false" ht="15" hidden="false" customHeight="true" outlineLevel="0" collapsed="false">
      <c r="A81" s="89" t="s">
        <v>289</v>
      </c>
      <c r="B81" s="89"/>
      <c r="C81" s="89"/>
      <c r="D81" s="89"/>
      <c r="E81" s="89"/>
      <c r="F81" s="89"/>
      <c r="G81" s="89"/>
      <c r="H81" s="89"/>
      <c r="I81" s="89"/>
      <c r="J81" s="89"/>
      <c r="K81" s="89"/>
      <c r="L81" s="89"/>
      <c r="M81" s="89"/>
      <c r="N81" s="89"/>
      <c r="O81" s="89"/>
      <c r="P81" s="89"/>
      <c r="Q81" s="89"/>
      <c r="R81" s="89"/>
      <c r="S81" s="89"/>
      <c r="T81" s="89"/>
      <c r="U81" s="89"/>
      <c r="V81" s="89"/>
      <c r="W81" s="89"/>
      <c r="X81" s="89"/>
    </row>
    <row r="82" customFormat="false" ht="15" hidden="false" customHeight="true" outlineLevel="0" collapsed="false">
      <c r="A82" s="90" t="s">
        <v>290</v>
      </c>
      <c r="B82" s="90"/>
      <c r="C82" s="90"/>
      <c r="D82" s="90"/>
      <c r="E82" s="90"/>
      <c r="F82" s="90"/>
      <c r="G82" s="90"/>
      <c r="H82" s="90"/>
      <c r="I82" s="90"/>
      <c r="J82" s="90"/>
      <c r="K82" s="90"/>
      <c r="L82" s="90"/>
      <c r="M82" s="90"/>
      <c r="N82" s="90"/>
      <c r="O82" s="90"/>
      <c r="P82" s="90"/>
      <c r="Q82" s="90"/>
      <c r="R82" s="90"/>
      <c r="S82" s="90"/>
      <c r="T82" s="90"/>
      <c r="U82" s="90"/>
      <c r="V82" s="90"/>
      <c r="W82" s="90"/>
      <c r="X82" s="90"/>
    </row>
    <row r="83" customFormat="false" ht="1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row>
    <row r="84" customFormat="false" ht="15" hidden="false" customHeight="true" outlineLevel="0" collapsed="false">
      <c r="A84" s="90" t="s">
        <v>291</v>
      </c>
      <c r="B84" s="90"/>
      <c r="C84" s="90"/>
      <c r="D84" s="90"/>
      <c r="E84" s="90"/>
      <c r="F84" s="90"/>
      <c r="G84" s="90"/>
      <c r="H84" s="90"/>
      <c r="I84" s="90"/>
      <c r="J84" s="90"/>
      <c r="K84" s="90"/>
      <c r="L84" s="90"/>
      <c r="M84" s="90"/>
      <c r="N84" s="90"/>
      <c r="O84" s="90"/>
      <c r="P84" s="90"/>
      <c r="Q84" s="90"/>
      <c r="R84" s="90"/>
      <c r="S84" s="90"/>
      <c r="T84" s="90"/>
      <c r="U84" s="90"/>
      <c r="V84" s="90"/>
      <c r="W84" s="90"/>
      <c r="X84" s="90"/>
    </row>
    <row r="85" customFormat="false" ht="1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row>
    <row r="86" customFormat="false" ht="15" hidden="false" customHeight="true" outlineLevel="0" collapsed="false">
      <c r="A86" s="91" t="s">
        <v>292</v>
      </c>
      <c r="B86" s="91"/>
      <c r="C86" s="91"/>
      <c r="D86" s="91"/>
      <c r="E86" s="91"/>
      <c r="F86" s="91"/>
      <c r="G86" s="91"/>
      <c r="H86" s="91"/>
      <c r="I86" s="91"/>
      <c r="J86" s="91"/>
      <c r="K86" s="91"/>
      <c r="L86" s="91"/>
      <c r="M86" s="91"/>
      <c r="N86" s="91"/>
      <c r="O86" s="91"/>
      <c r="P86" s="91"/>
      <c r="Q86" s="91"/>
      <c r="R86" s="91"/>
      <c r="S86" s="91"/>
      <c r="T86" s="91"/>
      <c r="U86" s="91"/>
      <c r="V86" s="91"/>
      <c r="W86" s="91"/>
      <c r="X86" s="91"/>
    </row>
    <row r="87" customFormat="false" ht="1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row>
    <row r="88" customFormat="false" ht="15" hidden="false" customHeight="true" outlineLevel="0" collapsed="false">
      <c r="A88" s="89" t="s">
        <v>293</v>
      </c>
      <c r="B88" s="89"/>
      <c r="C88" s="89"/>
      <c r="D88" s="89"/>
      <c r="E88" s="89"/>
      <c r="F88" s="89"/>
      <c r="G88" s="89"/>
      <c r="H88" s="89"/>
      <c r="I88" s="89"/>
      <c r="J88" s="89"/>
      <c r="K88" s="89"/>
      <c r="L88" s="89"/>
      <c r="M88" s="89"/>
      <c r="N88" s="89"/>
      <c r="O88" s="89"/>
      <c r="P88" s="89"/>
      <c r="Q88" s="89"/>
      <c r="R88" s="89"/>
      <c r="S88" s="89"/>
      <c r="T88" s="89"/>
      <c r="U88" s="89"/>
      <c r="V88" s="89"/>
      <c r="W88" s="89"/>
      <c r="X88" s="89"/>
    </row>
    <row r="89" customFormat="false" ht="15" hidden="false" customHeight="true" outlineLevel="0" collapsed="false">
      <c r="A89" s="90" t="s">
        <v>294</v>
      </c>
      <c r="B89" s="90"/>
      <c r="C89" s="90"/>
      <c r="D89" s="90"/>
      <c r="E89" s="90"/>
      <c r="F89" s="90"/>
      <c r="G89" s="90"/>
      <c r="H89" s="90"/>
      <c r="I89" s="90"/>
      <c r="J89" s="90"/>
      <c r="K89" s="90"/>
      <c r="L89" s="90"/>
      <c r="M89" s="90"/>
      <c r="N89" s="90"/>
      <c r="O89" s="90"/>
      <c r="P89" s="90"/>
      <c r="Q89" s="90"/>
      <c r="R89" s="90"/>
      <c r="S89" s="90"/>
      <c r="T89" s="90"/>
      <c r="U89" s="90"/>
      <c r="V89" s="90"/>
      <c r="W89" s="90"/>
      <c r="X89" s="90"/>
    </row>
    <row r="90" customFormat="false" ht="1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row>
    <row r="91" customFormat="false" ht="15" hidden="false" customHeight="true" outlineLevel="0" collapsed="false">
      <c r="A91" s="90" t="s">
        <v>295</v>
      </c>
      <c r="B91" s="90"/>
      <c r="C91" s="90"/>
      <c r="D91" s="90"/>
      <c r="E91" s="90"/>
      <c r="F91" s="90"/>
      <c r="G91" s="90"/>
      <c r="H91" s="90"/>
      <c r="I91" s="90"/>
      <c r="J91" s="90"/>
      <c r="K91" s="90"/>
      <c r="L91" s="90"/>
      <c r="M91" s="90"/>
      <c r="N91" s="90"/>
      <c r="O91" s="90"/>
      <c r="P91" s="90"/>
      <c r="Q91" s="90"/>
      <c r="R91" s="90"/>
      <c r="S91" s="90"/>
      <c r="T91" s="90"/>
      <c r="U91" s="90"/>
      <c r="V91" s="90"/>
      <c r="W91" s="90"/>
      <c r="X91" s="90"/>
    </row>
    <row r="92" customFormat="false" ht="1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row>
    <row r="93" customFormat="false" ht="15" hidden="false" customHeight="true" outlineLevel="0" collapsed="false">
      <c r="A93" s="91" t="s">
        <v>296</v>
      </c>
      <c r="B93" s="91"/>
      <c r="C93" s="91"/>
      <c r="D93" s="91"/>
      <c r="E93" s="91"/>
      <c r="F93" s="91"/>
      <c r="G93" s="91"/>
      <c r="H93" s="91"/>
      <c r="I93" s="91"/>
      <c r="J93" s="91"/>
      <c r="K93" s="91"/>
      <c r="L93" s="91"/>
      <c r="M93" s="91"/>
      <c r="N93" s="91"/>
      <c r="O93" s="91"/>
      <c r="P93" s="91"/>
      <c r="Q93" s="91"/>
      <c r="R93" s="91"/>
      <c r="S93" s="91"/>
      <c r="T93" s="91"/>
      <c r="U93" s="91"/>
      <c r="V93" s="91"/>
      <c r="W93" s="91"/>
      <c r="X93" s="91"/>
    </row>
    <row r="94" customFormat="false" ht="15" hidden="false" customHeight="fals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row>
    <row r="95" customFormat="false" ht="15" hidden="false" customHeight="true" outlineLevel="0" collapsed="false">
      <c r="A95" s="89" t="s">
        <v>297</v>
      </c>
      <c r="B95" s="89"/>
      <c r="C95" s="89"/>
      <c r="D95" s="89"/>
      <c r="E95" s="89"/>
      <c r="F95" s="89"/>
      <c r="G95" s="89"/>
      <c r="H95" s="89"/>
      <c r="I95" s="89"/>
      <c r="J95" s="89"/>
      <c r="K95" s="89"/>
      <c r="L95" s="89"/>
      <c r="M95" s="89"/>
      <c r="N95" s="89"/>
      <c r="O95" s="89"/>
      <c r="P95" s="89"/>
      <c r="Q95" s="89"/>
      <c r="R95" s="89"/>
      <c r="S95" s="89"/>
      <c r="T95" s="89"/>
      <c r="U95" s="89"/>
      <c r="V95" s="89"/>
      <c r="W95" s="89"/>
      <c r="X95" s="89"/>
    </row>
    <row r="96" customFormat="false" ht="15" hidden="false" customHeight="true" outlineLevel="0" collapsed="false">
      <c r="A96" s="90" t="s">
        <v>298</v>
      </c>
      <c r="B96" s="90"/>
      <c r="C96" s="90"/>
      <c r="D96" s="90"/>
      <c r="E96" s="90"/>
      <c r="F96" s="90"/>
      <c r="G96" s="90"/>
      <c r="H96" s="90"/>
      <c r="I96" s="90"/>
      <c r="J96" s="90"/>
      <c r="K96" s="90"/>
      <c r="L96" s="90"/>
      <c r="M96" s="90"/>
      <c r="N96" s="90"/>
      <c r="O96" s="90"/>
      <c r="P96" s="90"/>
      <c r="Q96" s="90"/>
      <c r="R96" s="90"/>
      <c r="S96" s="90"/>
      <c r="T96" s="90"/>
      <c r="U96" s="90"/>
      <c r="V96" s="90"/>
      <c r="W96" s="90"/>
      <c r="X96" s="90"/>
    </row>
    <row r="97" customFormat="false" ht="1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row>
    <row r="98" customFormat="false" ht="15" hidden="false" customHeight="true" outlineLevel="0" collapsed="false">
      <c r="A98" s="90" t="s">
        <v>299</v>
      </c>
      <c r="B98" s="90"/>
      <c r="C98" s="90"/>
      <c r="D98" s="90"/>
      <c r="E98" s="90"/>
      <c r="F98" s="90"/>
      <c r="G98" s="90"/>
      <c r="H98" s="90"/>
      <c r="I98" s="90"/>
      <c r="J98" s="90"/>
      <c r="K98" s="90"/>
      <c r="L98" s="90"/>
      <c r="M98" s="90"/>
      <c r="N98" s="90"/>
      <c r="O98" s="90"/>
      <c r="P98" s="90"/>
      <c r="Q98" s="90"/>
      <c r="R98" s="90"/>
      <c r="S98" s="90"/>
      <c r="T98" s="90"/>
      <c r="U98" s="90"/>
      <c r="V98" s="90"/>
      <c r="W98" s="90"/>
      <c r="X98" s="90"/>
    </row>
    <row r="99" customFormat="false" ht="1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row>
    <row r="100" customFormat="false" ht="15" hidden="false" customHeight="true" outlineLevel="0" collapsed="false">
      <c r="A100" s="91" t="s">
        <v>300</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row>
    <row r="101" customFormat="false" ht="15" hidden="false" customHeight="fals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row>
  </sheetData>
  <mergeCells count="436">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F21:G21"/>
    <mergeCell ref="H21:J21"/>
    <mergeCell ref="K21:L21"/>
    <mergeCell ref="M21:N21"/>
    <mergeCell ref="T21:V21"/>
    <mergeCell ref="W21:X21"/>
    <mergeCell ref="F22:G22"/>
    <mergeCell ref="H22:J22"/>
    <mergeCell ref="K22:L22"/>
    <mergeCell ref="M22:N22"/>
    <mergeCell ref="T22:V22"/>
    <mergeCell ref="W22:X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X39"/>
    <mergeCell ref="A40:B41"/>
    <mergeCell ref="C40:D41"/>
    <mergeCell ref="E40:F41"/>
    <mergeCell ref="G40:H41"/>
    <mergeCell ref="I40:J41"/>
    <mergeCell ref="K40:L41"/>
    <mergeCell ref="M40:N41"/>
    <mergeCell ref="O40:P41"/>
    <mergeCell ref="Q40:R41"/>
    <mergeCell ref="S40:T41"/>
    <mergeCell ref="U40:U41"/>
    <mergeCell ref="V40:W41"/>
    <mergeCell ref="X40:X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B53"/>
    <mergeCell ref="C53:D53"/>
    <mergeCell ref="E53:F53"/>
    <mergeCell ref="G53:H53"/>
    <mergeCell ref="I53:J53"/>
    <mergeCell ref="K53:L53"/>
    <mergeCell ref="M53:N53"/>
    <mergeCell ref="O53:P53"/>
    <mergeCell ref="Q53:R53"/>
    <mergeCell ref="S53:T53"/>
    <mergeCell ref="V53:W53"/>
    <mergeCell ref="A54:B54"/>
    <mergeCell ref="C54:D54"/>
    <mergeCell ref="E54:F54"/>
    <mergeCell ref="G54:H54"/>
    <mergeCell ref="I54:J54"/>
    <mergeCell ref="K54:L54"/>
    <mergeCell ref="M54:N54"/>
    <mergeCell ref="O54:P54"/>
    <mergeCell ref="Q54:R54"/>
    <mergeCell ref="S54:T54"/>
    <mergeCell ref="V54:W54"/>
    <mergeCell ref="A55:X55"/>
    <mergeCell ref="A56:X59"/>
    <mergeCell ref="A60:X60"/>
    <mergeCell ref="A61:X62"/>
    <mergeCell ref="A63:X64"/>
    <mergeCell ref="A65:X66"/>
    <mergeCell ref="A67:X67"/>
    <mergeCell ref="A68:X69"/>
    <mergeCell ref="A70:X71"/>
    <mergeCell ref="A72:X73"/>
    <mergeCell ref="A74:X74"/>
    <mergeCell ref="A75:X76"/>
    <mergeCell ref="A77:X78"/>
    <mergeCell ref="A79:X80"/>
    <mergeCell ref="A81:X81"/>
    <mergeCell ref="A82:X83"/>
    <mergeCell ref="A84:X85"/>
    <mergeCell ref="A86:X87"/>
    <mergeCell ref="A88:X88"/>
    <mergeCell ref="A89:X90"/>
    <mergeCell ref="A91:X92"/>
    <mergeCell ref="A93:X94"/>
    <mergeCell ref="A95:X95"/>
    <mergeCell ref="A96:X97"/>
    <mergeCell ref="A98:X99"/>
    <mergeCell ref="A100:X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O26" activeCellId="0" sqref="O26:P26"/>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5" min="2" style="0" width="4.5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35.2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5" hidden="false" customHeight="true" outlineLevel="0" collapsed="false">
      <c r="A6" s="5" t="s">
        <v>212</v>
      </c>
      <c r="B6" s="5"/>
      <c r="C6" s="5"/>
      <c r="D6" s="5"/>
      <c r="E6" s="5"/>
      <c r="F6" s="5"/>
      <c r="G6" s="5"/>
      <c r="H6" s="5" t="s">
        <v>301</v>
      </c>
      <c r="I6" s="5"/>
      <c r="J6" s="5"/>
      <c r="K6" s="5"/>
      <c r="L6" s="5"/>
      <c r="M6" s="5"/>
      <c r="N6" s="5"/>
      <c r="O6" s="5"/>
      <c r="P6" s="5" t="s">
        <v>302</v>
      </c>
      <c r="Q6" s="5"/>
      <c r="R6" s="5"/>
      <c r="S6" s="5"/>
      <c r="T6" s="5"/>
      <c r="U6" s="5"/>
      <c r="V6" s="5"/>
      <c r="W6" s="5"/>
      <c r="X6" s="5"/>
    </row>
    <row r="7" customFormat="false" ht="30.75" hidden="false" customHeight="true" outlineLevel="0" collapsed="false">
      <c r="A7" s="6" t="s">
        <v>303</v>
      </c>
      <c r="B7" s="6"/>
      <c r="C7" s="6"/>
      <c r="D7" s="6"/>
      <c r="E7" s="6"/>
      <c r="F7" s="6"/>
      <c r="G7" s="6"/>
      <c r="H7" s="6"/>
      <c r="I7" s="6"/>
      <c r="J7" s="6"/>
      <c r="K7" s="6"/>
      <c r="L7" s="6"/>
      <c r="M7" s="6"/>
      <c r="N7" s="6"/>
      <c r="O7" s="6"/>
      <c r="P7" s="6" t="s">
        <v>216</v>
      </c>
      <c r="Q7" s="6"/>
      <c r="R7" s="6"/>
      <c r="S7" s="6"/>
      <c r="T7" s="6"/>
      <c r="U7" s="6"/>
      <c r="V7" s="6"/>
      <c r="W7" s="6"/>
      <c r="X7" s="6"/>
    </row>
    <row r="8" customFormat="false" ht="15" hidden="false" customHeight="true" outlineLevel="0" collapsed="false">
      <c r="A8" s="7" t="s">
        <v>7</v>
      </c>
      <c r="B8" s="8" t="s">
        <v>8</v>
      </c>
      <c r="C8" s="8"/>
      <c r="D8" s="8"/>
      <c r="E8" s="8"/>
      <c r="F8" s="7" t="s">
        <v>9</v>
      </c>
      <c r="G8" s="7"/>
      <c r="H8" s="7" t="s">
        <v>10</v>
      </c>
      <c r="I8" s="7"/>
      <c r="J8" s="7"/>
      <c r="K8" s="7" t="s">
        <v>11</v>
      </c>
      <c r="L8" s="7"/>
      <c r="M8" s="7" t="s">
        <v>12</v>
      </c>
      <c r="N8" s="7"/>
      <c r="O8" s="7" t="s">
        <v>13</v>
      </c>
      <c r="P8" s="7" t="s">
        <v>14</v>
      </c>
      <c r="Q8" s="7"/>
      <c r="R8" s="7"/>
      <c r="S8" s="7" t="s">
        <v>15</v>
      </c>
      <c r="T8" s="7" t="s">
        <v>16</v>
      </c>
      <c r="U8" s="7"/>
      <c r="V8" s="7"/>
      <c r="W8" s="7" t="s">
        <v>17</v>
      </c>
      <c r="X8" s="7"/>
    </row>
    <row r="9" customFormat="false" ht="30.75" hidden="false" customHeight="true" outlineLevel="0" collapsed="false">
      <c r="A9" s="7"/>
      <c r="B9" s="7" t="n">
        <v>1</v>
      </c>
      <c r="C9" s="7" t="n">
        <v>2</v>
      </c>
      <c r="D9" s="7" t="n">
        <v>3</v>
      </c>
      <c r="E9" s="7" t="n">
        <v>4</v>
      </c>
      <c r="F9" s="7"/>
      <c r="G9" s="7"/>
      <c r="H9" s="7"/>
      <c r="I9" s="7"/>
      <c r="J9" s="7"/>
      <c r="K9" s="7"/>
      <c r="L9" s="7"/>
      <c r="M9" s="7"/>
      <c r="N9" s="7"/>
      <c r="O9" s="7"/>
      <c r="P9" s="7" t="s">
        <v>18</v>
      </c>
      <c r="Q9" s="7" t="s">
        <v>19</v>
      </c>
      <c r="R9" s="7" t="s">
        <v>20</v>
      </c>
      <c r="S9" s="7"/>
      <c r="T9" s="7"/>
      <c r="U9" s="7"/>
      <c r="V9" s="7"/>
      <c r="W9" s="7"/>
      <c r="X9" s="7"/>
    </row>
    <row r="10" customFormat="false" ht="132.75" hidden="false" customHeight="true" outlineLevel="0" collapsed="false">
      <c r="A10" s="11" t="n">
        <v>1</v>
      </c>
      <c r="B10" s="11" t="s">
        <v>88</v>
      </c>
      <c r="C10" s="11"/>
      <c r="D10" s="11"/>
      <c r="E10" s="11"/>
      <c r="F10" s="92" t="s">
        <v>304</v>
      </c>
      <c r="G10" s="92"/>
      <c r="H10" s="11" t="s">
        <v>305</v>
      </c>
      <c r="I10" s="11"/>
      <c r="J10" s="11"/>
      <c r="K10" s="69" t="s">
        <v>306</v>
      </c>
      <c r="L10" s="69"/>
      <c r="M10" s="11" t="s">
        <v>145</v>
      </c>
      <c r="N10" s="11"/>
      <c r="O10" s="93" t="n">
        <v>1</v>
      </c>
      <c r="P10" s="31" t="s">
        <v>307</v>
      </c>
      <c r="Q10" s="36" t="s">
        <v>308</v>
      </c>
      <c r="R10" s="36" t="n">
        <v>1</v>
      </c>
      <c r="S10" s="11" t="s">
        <v>29</v>
      </c>
      <c r="T10" s="94" t="s">
        <v>309</v>
      </c>
      <c r="U10" s="94"/>
      <c r="V10" s="94"/>
      <c r="W10" s="11" t="s">
        <v>310</v>
      </c>
      <c r="X10" s="11"/>
    </row>
    <row r="11" customFormat="false" ht="132.75" hidden="false" customHeight="true" outlineLevel="0" collapsed="false">
      <c r="A11" s="11" t="n">
        <v>2</v>
      </c>
      <c r="B11" s="11" t="s">
        <v>88</v>
      </c>
      <c r="C11" s="11"/>
      <c r="D11" s="11"/>
      <c r="E11" s="11"/>
      <c r="F11" s="92" t="s">
        <v>311</v>
      </c>
      <c r="G11" s="92"/>
      <c r="H11" s="11" t="s">
        <v>312</v>
      </c>
      <c r="I11" s="11"/>
      <c r="J11" s="11"/>
      <c r="K11" s="69" t="s">
        <v>313</v>
      </c>
      <c r="L11" s="69"/>
      <c r="M11" s="11" t="s">
        <v>145</v>
      </c>
      <c r="N11" s="11"/>
      <c r="O11" s="93" t="n">
        <v>1</v>
      </c>
      <c r="P11" s="31" t="s">
        <v>307</v>
      </c>
      <c r="Q11" s="36" t="s">
        <v>308</v>
      </c>
      <c r="R11" s="36" t="n">
        <v>1</v>
      </c>
      <c r="S11" s="11" t="s">
        <v>29</v>
      </c>
      <c r="T11" s="94" t="s">
        <v>314</v>
      </c>
      <c r="U11" s="94"/>
      <c r="V11" s="94"/>
      <c r="W11" s="11" t="s">
        <v>310</v>
      </c>
      <c r="X11" s="11"/>
    </row>
    <row r="12" customFormat="false" ht="132.75" hidden="false" customHeight="true" outlineLevel="0" collapsed="false">
      <c r="A12" s="11" t="n">
        <v>3</v>
      </c>
      <c r="B12" s="11"/>
      <c r="C12" s="11"/>
      <c r="D12" s="11"/>
      <c r="E12" s="11" t="s">
        <v>88</v>
      </c>
      <c r="F12" s="92" t="s">
        <v>315</v>
      </c>
      <c r="G12" s="92"/>
      <c r="H12" s="11" t="s">
        <v>316</v>
      </c>
      <c r="I12" s="11"/>
      <c r="J12" s="11"/>
      <c r="K12" s="69" t="s">
        <v>317</v>
      </c>
      <c r="L12" s="69"/>
      <c r="M12" s="11" t="s">
        <v>145</v>
      </c>
      <c r="N12" s="11"/>
      <c r="O12" s="93" t="n">
        <v>1</v>
      </c>
      <c r="P12" s="31" t="s">
        <v>318</v>
      </c>
      <c r="Q12" s="36" t="s">
        <v>319</v>
      </c>
      <c r="R12" s="36" t="s">
        <v>320</v>
      </c>
      <c r="S12" s="11" t="s">
        <v>29</v>
      </c>
      <c r="T12" s="71" t="s">
        <v>321</v>
      </c>
      <c r="U12" s="71"/>
      <c r="V12" s="71"/>
      <c r="W12" s="11" t="s">
        <v>310</v>
      </c>
      <c r="X12" s="11"/>
    </row>
    <row r="13" customFormat="false" ht="132.75" hidden="false" customHeight="true" outlineLevel="0" collapsed="false">
      <c r="A13" s="51" t="n">
        <v>4</v>
      </c>
      <c r="B13" s="51"/>
      <c r="C13" s="51"/>
      <c r="D13" s="51"/>
      <c r="E13" s="51" t="s">
        <v>88</v>
      </c>
      <c r="F13" s="94" t="s">
        <v>322</v>
      </c>
      <c r="G13" s="94"/>
      <c r="H13" s="37" t="s">
        <v>323</v>
      </c>
      <c r="I13" s="37"/>
      <c r="J13" s="37"/>
      <c r="K13" s="69" t="s">
        <v>324</v>
      </c>
      <c r="L13" s="69"/>
      <c r="M13" s="11" t="s">
        <v>145</v>
      </c>
      <c r="N13" s="11"/>
      <c r="O13" s="93" t="n">
        <v>1</v>
      </c>
      <c r="P13" s="16"/>
      <c r="Q13" s="54"/>
      <c r="R13" s="54" t="n">
        <v>1</v>
      </c>
      <c r="S13" s="11" t="s">
        <v>29</v>
      </c>
      <c r="T13" s="71" t="s">
        <v>325</v>
      </c>
      <c r="U13" s="71"/>
      <c r="V13" s="71"/>
      <c r="W13" s="11" t="s">
        <v>310</v>
      </c>
      <c r="X13" s="11"/>
    </row>
    <row r="14" customFormat="false" ht="132.75" hidden="false" customHeight="true" outlineLevel="0" collapsed="false">
      <c r="A14" s="51" t="n">
        <v>5</v>
      </c>
      <c r="B14" s="51"/>
      <c r="C14" s="51"/>
      <c r="D14" s="51"/>
      <c r="E14" s="51" t="s">
        <v>88</v>
      </c>
      <c r="F14" s="92" t="s">
        <v>326</v>
      </c>
      <c r="G14" s="92"/>
      <c r="H14" s="37" t="s">
        <v>327</v>
      </c>
      <c r="I14" s="37"/>
      <c r="J14" s="37"/>
      <c r="K14" s="69" t="s">
        <v>328</v>
      </c>
      <c r="L14" s="69"/>
      <c r="M14" s="11" t="s">
        <v>145</v>
      </c>
      <c r="N14" s="11"/>
      <c r="O14" s="95" t="n">
        <v>0</v>
      </c>
      <c r="P14" s="96" t="s">
        <v>329</v>
      </c>
      <c r="Q14" s="97" t="n">
        <v>0</v>
      </c>
      <c r="R14" s="97" t="n">
        <v>0</v>
      </c>
      <c r="S14" s="11" t="s">
        <v>330</v>
      </c>
      <c r="T14" s="71" t="s">
        <v>331</v>
      </c>
      <c r="U14" s="71"/>
      <c r="V14" s="71"/>
      <c r="W14" s="11" t="s">
        <v>310</v>
      </c>
      <c r="X14" s="11"/>
    </row>
    <row r="15" customFormat="false" ht="38.25" hidden="false" customHeight="true" outlineLevel="0" collapsed="false">
      <c r="A15" s="3" t="s">
        <v>98</v>
      </c>
      <c r="B15" s="3"/>
      <c r="C15" s="3"/>
      <c r="D15" s="3"/>
      <c r="E15" s="3"/>
      <c r="F15" s="3"/>
      <c r="G15" s="3"/>
      <c r="H15" s="3"/>
      <c r="I15" s="3"/>
      <c r="J15" s="3"/>
      <c r="K15" s="3"/>
      <c r="L15" s="3"/>
      <c r="M15" s="3"/>
      <c r="N15" s="3"/>
      <c r="O15" s="3"/>
      <c r="P15" s="3"/>
      <c r="Q15" s="3"/>
      <c r="R15" s="3"/>
      <c r="S15" s="3"/>
      <c r="T15" s="3"/>
      <c r="U15" s="3"/>
      <c r="V15" s="3"/>
      <c r="W15" s="3"/>
      <c r="X15" s="3"/>
    </row>
    <row r="16" customFormat="false" ht="15" hidden="false" customHeight="true" outlineLevel="0" collapsed="false">
      <c r="A16" s="7" t="s">
        <v>9</v>
      </c>
      <c r="B16" s="7"/>
      <c r="C16" s="24" t="s">
        <v>99</v>
      </c>
      <c r="D16" s="24"/>
      <c r="E16" s="24" t="s">
        <v>100</v>
      </c>
      <c r="F16" s="24"/>
      <c r="G16" s="24" t="s">
        <v>101</v>
      </c>
      <c r="H16" s="24"/>
      <c r="I16" s="24" t="s">
        <v>102</v>
      </c>
      <c r="J16" s="24"/>
      <c r="K16" s="24" t="s">
        <v>103</v>
      </c>
      <c r="L16" s="24"/>
      <c r="M16" s="24" t="s">
        <v>104</v>
      </c>
      <c r="N16" s="24"/>
      <c r="O16" s="24" t="s">
        <v>105</v>
      </c>
      <c r="P16" s="24"/>
      <c r="Q16" s="24" t="s">
        <v>106</v>
      </c>
      <c r="R16" s="24"/>
      <c r="S16" s="24" t="s">
        <v>107</v>
      </c>
      <c r="T16" s="24"/>
      <c r="U16" s="24" t="s">
        <v>108</v>
      </c>
      <c r="V16" s="24" t="s">
        <v>109</v>
      </c>
      <c r="W16" s="24"/>
      <c r="X16" s="24" t="s">
        <v>110</v>
      </c>
    </row>
    <row r="17" customFormat="false" ht="32.25" hidden="false" customHeight="true" outlineLevel="0" collapsed="false">
      <c r="A17" s="7"/>
      <c r="B17" s="7"/>
      <c r="C17" s="24"/>
      <c r="D17" s="24"/>
      <c r="E17" s="24"/>
      <c r="F17" s="24"/>
      <c r="G17" s="24"/>
      <c r="H17" s="24"/>
      <c r="I17" s="24"/>
      <c r="J17" s="24"/>
      <c r="K17" s="24"/>
      <c r="L17" s="24"/>
      <c r="M17" s="24"/>
      <c r="N17" s="24"/>
      <c r="O17" s="24"/>
      <c r="P17" s="24"/>
      <c r="Q17" s="24"/>
      <c r="R17" s="24"/>
      <c r="S17" s="24"/>
      <c r="T17" s="24"/>
      <c r="U17" s="24"/>
      <c r="V17" s="24"/>
      <c r="W17" s="24"/>
      <c r="X17" s="24"/>
    </row>
    <row r="18" customFormat="false" ht="86.25" hidden="false" customHeight="true" outlineLevel="0" collapsed="false">
      <c r="A18" s="92" t="s">
        <v>304</v>
      </c>
      <c r="B18" s="92"/>
      <c r="C18" s="69" t="s">
        <v>262</v>
      </c>
      <c r="D18" s="69"/>
      <c r="E18" s="69" t="s">
        <v>262</v>
      </c>
      <c r="F18" s="69"/>
      <c r="G18" s="69" t="s">
        <v>262</v>
      </c>
      <c r="H18" s="69"/>
      <c r="I18" s="69" t="s">
        <v>262</v>
      </c>
      <c r="J18" s="69"/>
      <c r="K18" s="69" t="s">
        <v>262</v>
      </c>
      <c r="L18" s="69"/>
      <c r="M18" s="69" t="s">
        <v>262</v>
      </c>
      <c r="N18" s="69"/>
      <c r="O18" s="98" t="n">
        <f aca="false">8/8</f>
        <v>1</v>
      </c>
      <c r="P18" s="98"/>
      <c r="Q18" s="98" t="n">
        <f aca="false">8/8</f>
        <v>1</v>
      </c>
      <c r="R18" s="98"/>
      <c r="S18" s="98" t="n">
        <f aca="false">8/8</f>
        <v>1</v>
      </c>
      <c r="T18" s="98"/>
      <c r="U18" s="99" t="n">
        <v>1</v>
      </c>
      <c r="V18" s="84" t="n">
        <v>1</v>
      </c>
      <c r="W18" s="84"/>
      <c r="X18" s="100" t="n">
        <v>1</v>
      </c>
    </row>
    <row r="19" customFormat="false" ht="86.25" hidden="false" customHeight="true" outlineLevel="0" collapsed="false">
      <c r="A19" s="92" t="s">
        <v>311</v>
      </c>
      <c r="B19" s="92"/>
      <c r="C19" s="69" t="s">
        <v>262</v>
      </c>
      <c r="D19" s="69"/>
      <c r="E19" s="69" t="s">
        <v>262</v>
      </c>
      <c r="F19" s="69"/>
      <c r="G19" s="69" t="s">
        <v>262</v>
      </c>
      <c r="H19" s="69"/>
      <c r="I19" s="69" t="s">
        <v>262</v>
      </c>
      <c r="J19" s="69"/>
      <c r="K19" s="69" t="s">
        <v>262</v>
      </c>
      <c r="L19" s="69"/>
      <c r="M19" s="69" t="s">
        <v>262</v>
      </c>
      <c r="N19" s="69"/>
      <c r="O19" s="98" t="n">
        <f aca="false">8/8</f>
        <v>1</v>
      </c>
      <c r="P19" s="98" t="s">
        <v>332</v>
      </c>
      <c r="Q19" s="98" t="n">
        <f aca="false">8/8</f>
        <v>1</v>
      </c>
      <c r="R19" s="98"/>
      <c r="S19" s="98" t="n">
        <f aca="false">8/8</f>
        <v>1</v>
      </c>
      <c r="T19" s="98" t="s">
        <v>332</v>
      </c>
      <c r="U19" s="99" t="n">
        <v>1</v>
      </c>
      <c r="V19" s="84" t="n">
        <v>1</v>
      </c>
      <c r="W19" s="84"/>
      <c r="X19" s="100" t="n">
        <v>1</v>
      </c>
    </row>
    <row r="20" customFormat="false" ht="86.25" hidden="false" customHeight="true" outlineLevel="0" collapsed="false">
      <c r="A20" s="92" t="s">
        <v>315</v>
      </c>
      <c r="B20" s="92"/>
      <c r="C20" s="69" t="s">
        <v>262</v>
      </c>
      <c r="D20" s="69"/>
      <c r="E20" s="69" t="s">
        <v>262</v>
      </c>
      <c r="F20" s="69"/>
      <c r="G20" s="69" t="s">
        <v>262</v>
      </c>
      <c r="H20" s="69"/>
      <c r="I20" s="69" t="s">
        <v>262</v>
      </c>
      <c r="J20" s="69"/>
      <c r="K20" s="69" t="s">
        <v>262</v>
      </c>
      <c r="L20" s="69"/>
      <c r="M20" s="69" t="s">
        <v>262</v>
      </c>
      <c r="N20" s="69"/>
      <c r="O20" s="98" t="n">
        <f aca="false">153/160</f>
        <v>0.95625</v>
      </c>
      <c r="P20" s="98" t="s">
        <v>333</v>
      </c>
      <c r="Q20" s="98" t="n">
        <f aca="false">158/160</f>
        <v>0.9875</v>
      </c>
      <c r="R20" s="98" t="s">
        <v>334</v>
      </c>
      <c r="S20" s="98" t="n">
        <f aca="false">146/160</f>
        <v>0.9125</v>
      </c>
      <c r="T20" s="98" t="s">
        <v>334</v>
      </c>
      <c r="U20" s="99" t="n">
        <v>0.953</v>
      </c>
      <c r="V20" s="84" t="n">
        <v>0.91</v>
      </c>
      <c r="W20" s="84"/>
      <c r="X20" s="101" t="n">
        <v>0.928</v>
      </c>
    </row>
    <row r="21" customFormat="false" ht="86.25" hidden="false" customHeight="true" outlineLevel="0" collapsed="false">
      <c r="A21" s="94" t="s">
        <v>322</v>
      </c>
      <c r="B21" s="94"/>
      <c r="C21" s="69" t="s">
        <v>262</v>
      </c>
      <c r="D21" s="69"/>
      <c r="E21" s="69" t="s">
        <v>262</v>
      </c>
      <c r="F21" s="69"/>
      <c r="G21" s="69" t="s">
        <v>262</v>
      </c>
      <c r="H21" s="69"/>
      <c r="I21" s="69" t="s">
        <v>262</v>
      </c>
      <c r="J21" s="69"/>
      <c r="K21" s="69" t="s">
        <v>262</v>
      </c>
      <c r="L21" s="69"/>
      <c r="M21" s="69" t="s">
        <v>262</v>
      </c>
      <c r="N21" s="69"/>
      <c r="O21" s="102" t="n">
        <v>90</v>
      </c>
      <c r="P21" s="102" t="n">
        <v>90</v>
      </c>
      <c r="Q21" s="102" t="n">
        <v>90</v>
      </c>
      <c r="R21" s="102" t="n">
        <v>90</v>
      </c>
      <c r="S21" s="102" t="n">
        <v>90</v>
      </c>
      <c r="T21" s="102" t="n">
        <v>90</v>
      </c>
      <c r="U21" s="99" t="n">
        <v>0.9</v>
      </c>
      <c r="V21" s="84" t="n">
        <v>0.9</v>
      </c>
      <c r="W21" s="84"/>
      <c r="X21" s="101" t="n">
        <v>0.9</v>
      </c>
    </row>
    <row r="22" customFormat="false" ht="86.25" hidden="false" customHeight="true" outlineLevel="0" collapsed="false">
      <c r="A22" s="92" t="s">
        <v>326</v>
      </c>
      <c r="B22" s="92"/>
      <c r="C22" s="69" t="s">
        <v>262</v>
      </c>
      <c r="D22" s="69"/>
      <c r="E22" s="69" t="s">
        <v>262</v>
      </c>
      <c r="F22" s="69"/>
      <c r="G22" s="69" t="s">
        <v>262</v>
      </c>
      <c r="H22" s="69"/>
      <c r="I22" s="69" t="s">
        <v>262</v>
      </c>
      <c r="J22" s="69"/>
      <c r="K22" s="69" t="s">
        <v>262</v>
      </c>
      <c r="L22" s="69"/>
      <c r="M22" s="69" t="s">
        <v>262</v>
      </c>
      <c r="N22" s="69"/>
      <c r="O22" s="102" t="n">
        <v>0</v>
      </c>
      <c r="P22" s="102" t="n">
        <v>0</v>
      </c>
      <c r="Q22" s="102" t="n">
        <v>0</v>
      </c>
      <c r="R22" s="102" t="n">
        <v>0</v>
      </c>
      <c r="S22" s="102" t="n">
        <v>0</v>
      </c>
      <c r="T22" s="102" t="n">
        <v>0</v>
      </c>
      <c r="U22" s="103" t="n">
        <v>0</v>
      </c>
      <c r="V22" s="104" t="n">
        <v>0</v>
      </c>
      <c r="W22" s="104"/>
      <c r="X22" s="105" t="n">
        <v>0</v>
      </c>
    </row>
    <row r="23" customFormat="false" ht="31.5" hidden="false" customHeight="true" outlineLevel="0" collapsed="false">
      <c r="A23" s="3" t="s">
        <v>117</v>
      </c>
      <c r="B23" s="3"/>
      <c r="C23" s="3"/>
      <c r="D23" s="3"/>
      <c r="E23" s="3"/>
      <c r="F23" s="3"/>
      <c r="G23" s="3"/>
      <c r="H23" s="3"/>
      <c r="I23" s="3"/>
      <c r="J23" s="3"/>
      <c r="K23" s="3"/>
      <c r="L23" s="3"/>
      <c r="M23" s="3"/>
      <c r="N23" s="3"/>
      <c r="O23" s="3"/>
      <c r="P23" s="3"/>
      <c r="Q23" s="3"/>
      <c r="R23" s="3"/>
      <c r="S23" s="3"/>
      <c r="T23" s="3"/>
      <c r="U23" s="3"/>
      <c r="V23" s="3"/>
      <c r="W23" s="3"/>
      <c r="X23" s="3"/>
    </row>
    <row r="24" customFormat="false" ht="15" hidden="false" customHeight="true" outlineLevel="0" collapsed="false">
      <c r="A24" s="7" t="s">
        <v>9</v>
      </c>
      <c r="B24" s="7"/>
      <c r="C24" s="24" t="s">
        <v>99</v>
      </c>
      <c r="D24" s="24"/>
      <c r="E24" s="24" t="s">
        <v>100</v>
      </c>
      <c r="F24" s="24"/>
      <c r="G24" s="24" t="s">
        <v>101</v>
      </c>
      <c r="H24" s="24"/>
      <c r="I24" s="24" t="s">
        <v>102</v>
      </c>
      <c r="J24" s="24"/>
      <c r="K24" s="24" t="s">
        <v>103</v>
      </c>
      <c r="L24" s="24"/>
      <c r="M24" s="24" t="s">
        <v>104</v>
      </c>
      <c r="N24" s="24"/>
      <c r="O24" s="24" t="s">
        <v>105</v>
      </c>
      <c r="P24" s="24"/>
      <c r="Q24" s="24" t="s">
        <v>106</v>
      </c>
      <c r="R24" s="24"/>
      <c r="S24" s="24" t="s">
        <v>107</v>
      </c>
      <c r="T24" s="24"/>
      <c r="U24" s="24" t="s">
        <v>108</v>
      </c>
      <c r="V24" s="24" t="s">
        <v>109</v>
      </c>
      <c r="W24" s="24"/>
      <c r="X24" s="24" t="s">
        <v>110</v>
      </c>
    </row>
    <row r="25" customFormat="false" ht="27.75" hidden="false" customHeight="true" outlineLevel="0" collapsed="false">
      <c r="A25" s="7"/>
      <c r="B25" s="7"/>
      <c r="C25" s="24"/>
      <c r="D25" s="24"/>
      <c r="E25" s="24"/>
      <c r="F25" s="24"/>
      <c r="G25" s="24"/>
      <c r="H25" s="24"/>
      <c r="I25" s="24"/>
      <c r="J25" s="24"/>
      <c r="K25" s="24"/>
      <c r="L25" s="24"/>
      <c r="M25" s="24"/>
      <c r="N25" s="24"/>
      <c r="O25" s="24"/>
      <c r="P25" s="24"/>
      <c r="Q25" s="24"/>
      <c r="R25" s="24"/>
      <c r="S25" s="24"/>
      <c r="T25" s="24"/>
      <c r="U25" s="24"/>
      <c r="V25" s="24"/>
      <c r="W25" s="24"/>
      <c r="X25" s="24"/>
    </row>
    <row r="26" customFormat="false" ht="83.25" hidden="false" customHeight="true" outlineLevel="0" collapsed="false">
      <c r="A26" s="92" t="s">
        <v>304</v>
      </c>
      <c r="B26" s="92"/>
      <c r="C26" s="69" t="s">
        <v>262</v>
      </c>
      <c r="D26" s="69"/>
      <c r="E26" s="69" t="s">
        <v>262</v>
      </c>
      <c r="F26" s="69"/>
      <c r="G26" s="69" t="s">
        <v>262</v>
      </c>
      <c r="H26" s="69"/>
      <c r="I26" s="69" t="s">
        <v>262</v>
      </c>
      <c r="J26" s="69"/>
      <c r="K26" s="69" t="s">
        <v>262</v>
      </c>
      <c r="L26" s="69"/>
      <c r="M26" s="69" t="s">
        <v>262</v>
      </c>
      <c r="N26" s="69"/>
      <c r="O26" s="34" t="s">
        <v>335</v>
      </c>
      <c r="P26" s="34"/>
      <c r="Q26" s="34" t="s">
        <v>335</v>
      </c>
      <c r="R26" s="34"/>
      <c r="S26" s="34" t="s">
        <v>335</v>
      </c>
      <c r="T26" s="34"/>
      <c r="U26" s="54" t="s">
        <v>336</v>
      </c>
      <c r="V26" s="54" t="s">
        <v>336</v>
      </c>
      <c r="W26" s="54"/>
      <c r="X26" s="16" t="s">
        <v>336</v>
      </c>
    </row>
    <row r="27" customFormat="false" ht="83.25" hidden="false" customHeight="true" outlineLevel="0" collapsed="false">
      <c r="A27" s="92" t="s">
        <v>311</v>
      </c>
      <c r="B27" s="92"/>
      <c r="C27" s="69" t="s">
        <v>262</v>
      </c>
      <c r="D27" s="69"/>
      <c r="E27" s="69" t="s">
        <v>262</v>
      </c>
      <c r="F27" s="69"/>
      <c r="G27" s="69" t="s">
        <v>262</v>
      </c>
      <c r="H27" s="69"/>
      <c r="I27" s="69" t="s">
        <v>262</v>
      </c>
      <c r="J27" s="69"/>
      <c r="K27" s="69" t="s">
        <v>262</v>
      </c>
      <c r="L27" s="69"/>
      <c r="M27" s="69" t="s">
        <v>262</v>
      </c>
      <c r="N27" s="69"/>
      <c r="O27" s="34" t="s">
        <v>335</v>
      </c>
      <c r="P27" s="34"/>
      <c r="Q27" s="34" t="s">
        <v>335</v>
      </c>
      <c r="R27" s="34"/>
      <c r="S27" s="34" t="s">
        <v>335</v>
      </c>
      <c r="T27" s="34"/>
      <c r="U27" s="54" t="s">
        <v>336</v>
      </c>
      <c r="V27" s="54" t="s">
        <v>336</v>
      </c>
      <c r="W27" s="54" t="s">
        <v>336</v>
      </c>
      <c r="X27" s="16" t="s">
        <v>336</v>
      </c>
    </row>
    <row r="28" customFormat="false" ht="83.25" hidden="false" customHeight="true" outlineLevel="0" collapsed="false">
      <c r="A28" s="92" t="s">
        <v>315</v>
      </c>
      <c r="B28" s="92"/>
      <c r="C28" s="69" t="s">
        <v>262</v>
      </c>
      <c r="D28" s="69"/>
      <c r="E28" s="69" t="s">
        <v>262</v>
      </c>
      <c r="F28" s="69"/>
      <c r="G28" s="69" t="s">
        <v>262</v>
      </c>
      <c r="H28" s="69"/>
      <c r="I28" s="69" t="s">
        <v>262</v>
      </c>
      <c r="J28" s="69"/>
      <c r="K28" s="69" t="s">
        <v>262</v>
      </c>
      <c r="L28" s="69"/>
      <c r="M28" s="69" t="s">
        <v>262</v>
      </c>
      <c r="N28" s="69"/>
      <c r="O28" s="34" t="s">
        <v>335</v>
      </c>
      <c r="P28" s="34"/>
      <c r="Q28" s="34" t="s">
        <v>335</v>
      </c>
      <c r="R28" s="34"/>
      <c r="S28" s="34" t="s">
        <v>335</v>
      </c>
      <c r="T28" s="34"/>
      <c r="U28" s="54" t="s">
        <v>336</v>
      </c>
      <c r="V28" s="54" t="s">
        <v>336</v>
      </c>
      <c r="W28" s="54" t="s">
        <v>336</v>
      </c>
      <c r="X28" s="16" t="s">
        <v>336</v>
      </c>
    </row>
    <row r="29" customFormat="false" ht="83.25" hidden="false" customHeight="true" outlineLevel="0" collapsed="false">
      <c r="A29" s="94" t="s">
        <v>322</v>
      </c>
      <c r="B29" s="94"/>
      <c r="C29" s="69" t="s">
        <v>262</v>
      </c>
      <c r="D29" s="69"/>
      <c r="E29" s="69" t="s">
        <v>262</v>
      </c>
      <c r="F29" s="69"/>
      <c r="G29" s="69" t="s">
        <v>262</v>
      </c>
      <c r="H29" s="69"/>
      <c r="I29" s="69" t="s">
        <v>262</v>
      </c>
      <c r="J29" s="69"/>
      <c r="K29" s="69" t="s">
        <v>262</v>
      </c>
      <c r="L29" s="69"/>
      <c r="M29" s="69" t="s">
        <v>262</v>
      </c>
      <c r="N29" s="69"/>
      <c r="O29" s="34" t="s">
        <v>337</v>
      </c>
      <c r="P29" s="34"/>
      <c r="Q29" s="34" t="s">
        <v>337</v>
      </c>
      <c r="R29" s="34"/>
      <c r="S29" s="34" t="s">
        <v>337</v>
      </c>
      <c r="T29" s="34"/>
      <c r="U29" s="54" t="s">
        <v>337</v>
      </c>
      <c r="V29" s="54" t="s">
        <v>337</v>
      </c>
      <c r="W29" s="54" t="s">
        <v>337</v>
      </c>
      <c r="X29" s="106" t="s">
        <v>337</v>
      </c>
    </row>
    <row r="30" customFormat="false" ht="73.5" hidden="false" customHeight="true" outlineLevel="0" collapsed="false">
      <c r="A30" s="92" t="s">
        <v>326</v>
      </c>
      <c r="B30" s="92"/>
      <c r="C30" s="69" t="s">
        <v>262</v>
      </c>
      <c r="D30" s="69"/>
      <c r="E30" s="69" t="s">
        <v>262</v>
      </c>
      <c r="F30" s="69"/>
      <c r="G30" s="69" t="s">
        <v>262</v>
      </c>
      <c r="H30" s="69"/>
      <c r="I30" s="69" t="s">
        <v>262</v>
      </c>
      <c r="J30" s="69"/>
      <c r="K30" s="69" t="s">
        <v>262</v>
      </c>
      <c r="L30" s="69"/>
      <c r="M30" s="69" t="s">
        <v>262</v>
      </c>
      <c r="N30" s="69"/>
      <c r="O30" s="34" t="s">
        <v>335</v>
      </c>
      <c r="P30" s="34"/>
      <c r="Q30" s="34" t="s">
        <v>335</v>
      </c>
      <c r="R30" s="34"/>
      <c r="S30" s="34" t="s">
        <v>335</v>
      </c>
      <c r="T30" s="34"/>
      <c r="U30" s="54" t="s">
        <v>336</v>
      </c>
      <c r="V30" s="54" t="s">
        <v>336</v>
      </c>
      <c r="W30" s="54" t="s">
        <v>336</v>
      </c>
      <c r="X30" s="16" t="s">
        <v>336</v>
      </c>
    </row>
    <row r="31" customFormat="false" ht="27" hidden="false" customHeight="true" outlineLevel="0" collapsed="false">
      <c r="A31" s="3" t="s">
        <v>129</v>
      </c>
      <c r="B31" s="3"/>
      <c r="C31" s="3"/>
      <c r="D31" s="3"/>
      <c r="E31" s="3"/>
      <c r="F31" s="3"/>
      <c r="G31" s="3"/>
      <c r="H31" s="3"/>
      <c r="I31" s="3"/>
      <c r="J31" s="3"/>
      <c r="K31" s="3"/>
      <c r="L31" s="3"/>
      <c r="M31" s="3"/>
      <c r="N31" s="3"/>
      <c r="O31" s="3"/>
      <c r="P31" s="3"/>
      <c r="Q31" s="3"/>
      <c r="R31" s="3"/>
      <c r="S31" s="3"/>
      <c r="T31" s="3"/>
      <c r="U31" s="3"/>
      <c r="V31" s="3"/>
      <c r="W31" s="3"/>
      <c r="X31" s="3"/>
    </row>
    <row r="32" customFormat="false" ht="73.5" hidden="false" customHeight="true" outlineLevel="0" collapsed="false">
      <c r="A32" s="44" t="s">
        <v>338</v>
      </c>
      <c r="B32" s="44"/>
      <c r="C32" s="44"/>
      <c r="D32" s="44"/>
      <c r="E32" s="44"/>
      <c r="F32" s="44"/>
      <c r="G32" s="44"/>
      <c r="H32" s="44"/>
      <c r="I32" s="44"/>
      <c r="J32" s="44"/>
      <c r="K32" s="44"/>
      <c r="L32" s="44"/>
      <c r="M32" s="44"/>
      <c r="N32" s="44"/>
      <c r="O32" s="44"/>
      <c r="P32" s="44"/>
      <c r="Q32" s="44"/>
      <c r="R32" s="44"/>
      <c r="S32" s="44"/>
      <c r="T32" s="44"/>
      <c r="U32" s="44"/>
      <c r="V32" s="44"/>
      <c r="W32" s="44"/>
      <c r="X32" s="44"/>
    </row>
    <row r="33" customFormat="false" ht="73.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row>
    <row r="34" customFormat="false" ht="73.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row>
    <row r="35" customFormat="false" ht="73.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row>
  </sheetData>
  <mergeCells count="188">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X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O17" activeCellId="0" sqref="O17:P17"/>
    </sheetView>
  </sheetViews>
  <sheetFormatPr defaultColWidth="11.41796875" defaultRowHeight="15" zeroHeight="false" outlineLevelRow="0" outlineLevelCol="0"/>
  <cols>
    <col collapsed="false" customWidth="true" hidden="false" outlineLevel="0" max="1" min="1" style="107" width="5.13"/>
    <col collapsed="false" customWidth="true" hidden="false" outlineLevel="0" max="2" min="2" style="107" width="7.85"/>
    <col collapsed="false" customWidth="true" hidden="false" outlineLevel="0" max="5" min="3" style="107" width="4.7"/>
    <col collapsed="false" customWidth="true" hidden="false" outlineLevel="0" max="6" min="6" style="107" width="6.7"/>
    <col collapsed="false" customWidth="true" hidden="false" outlineLevel="0" max="7" min="7" style="107" width="4.7"/>
    <col collapsed="false" customWidth="true" hidden="false" outlineLevel="0" max="11" min="8" style="107" width="6.7"/>
    <col collapsed="false" customWidth="true" hidden="false" outlineLevel="0" max="12" min="12" style="107" width="21.56"/>
    <col collapsed="false" customWidth="true" hidden="false" outlineLevel="0" max="14" min="13" style="107" width="6.7"/>
    <col collapsed="false" customWidth="true" hidden="false" outlineLevel="0" max="15" min="15" style="107" width="7.99"/>
    <col collapsed="false" customWidth="true" hidden="false" outlineLevel="0" max="16" min="16" style="107" width="10.28"/>
    <col collapsed="false" customWidth="true" hidden="false" outlineLevel="0" max="17" min="17" style="107" width="11.13"/>
    <col collapsed="false" customWidth="true" hidden="false" outlineLevel="0" max="18" min="18" style="107" width="9.14"/>
    <col collapsed="false" customWidth="true" hidden="false" outlineLevel="0" max="19" min="19" style="107" width="10.56"/>
    <col collapsed="false" customWidth="true" hidden="false" outlineLevel="0" max="20" min="20" style="107" width="6.7"/>
    <col collapsed="false" customWidth="true" hidden="false" outlineLevel="0" max="21" min="21" style="107" width="11.13"/>
    <col collapsed="false" customWidth="true" hidden="false" outlineLevel="0" max="22" min="22" style="107" width="6.7"/>
    <col collapsed="false" customWidth="true" hidden="false" outlineLevel="0" max="23" min="23" style="107" width="5.41"/>
    <col collapsed="false" customWidth="true" hidden="false" outlineLevel="0" max="24" min="24" style="107" width="11.28"/>
    <col collapsed="false" customWidth="false" hidden="false" outlineLevel="0" max="257" min="25" style="107" width="11.42"/>
  </cols>
  <sheetData>
    <row r="1" customFormat="false" ht="15" hidden="false" customHeight="true" outlineLevel="0" collapsed="false">
      <c r="A1" s="108" t="s">
        <v>339</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1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row>
    <row r="3" customFormat="false" ht="1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row>
    <row r="4" customFormat="false" ht="15" hidden="false" customHeight="true" outlineLevel="0" collapsed="false">
      <c r="A4" s="109" t="s">
        <v>1</v>
      </c>
      <c r="B4" s="109"/>
      <c r="C4" s="109"/>
      <c r="D4" s="109"/>
      <c r="E4" s="109"/>
      <c r="F4" s="109"/>
      <c r="G4" s="109"/>
      <c r="H4" s="109"/>
      <c r="I4" s="109"/>
      <c r="J4" s="109"/>
      <c r="K4" s="109"/>
      <c r="L4" s="109"/>
      <c r="M4" s="109"/>
      <c r="N4" s="109"/>
      <c r="O4" s="109"/>
      <c r="P4" s="109"/>
      <c r="Q4" s="109"/>
      <c r="R4" s="109"/>
      <c r="S4" s="109"/>
      <c r="T4" s="109"/>
      <c r="U4" s="109"/>
      <c r="V4" s="109"/>
      <c r="W4" s="109"/>
      <c r="X4" s="109"/>
    </row>
    <row r="5" s="110" customFormat="true" ht="14.25" hidden="false" customHeight="true" outlineLevel="0" collapsed="false"/>
    <row r="6" customFormat="false" ht="15" hidden="false" customHeight="true" outlineLevel="0" collapsed="false">
      <c r="A6" s="111" t="s">
        <v>340</v>
      </c>
      <c r="B6" s="111"/>
      <c r="C6" s="111"/>
      <c r="D6" s="111"/>
      <c r="E6" s="111"/>
      <c r="F6" s="111"/>
      <c r="G6" s="111"/>
      <c r="H6" s="111" t="s">
        <v>341</v>
      </c>
      <c r="I6" s="111"/>
      <c r="J6" s="111"/>
      <c r="K6" s="111"/>
      <c r="L6" s="111"/>
      <c r="M6" s="111"/>
      <c r="N6" s="111"/>
      <c r="O6" s="111"/>
      <c r="P6" s="111" t="s">
        <v>342</v>
      </c>
      <c r="Q6" s="111"/>
      <c r="R6" s="111"/>
      <c r="S6" s="111"/>
      <c r="T6" s="111"/>
      <c r="U6" s="111"/>
      <c r="V6" s="111"/>
      <c r="W6" s="111"/>
      <c r="X6" s="111"/>
    </row>
    <row r="7" customFormat="false" ht="57.75" hidden="false" customHeight="true" outlineLevel="0" collapsed="false">
      <c r="A7" s="112" t="s">
        <v>343</v>
      </c>
      <c r="B7" s="112"/>
      <c r="C7" s="112"/>
      <c r="D7" s="112"/>
      <c r="E7" s="112"/>
      <c r="F7" s="112"/>
      <c r="G7" s="112"/>
      <c r="H7" s="112"/>
      <c r="I7" s="112"/>
      <c r="J7" s="112"/>
      <c r="K7" s="112"/>
      <c r="L7" s="112"/>
      <c r="M7" s="112"/>
      <c r="N7" s="112"/>
      <c r="O7" s="112"/>
      <c r="P7" s="112" t="s">
        <v>344</v>
      </c>
      <c r="Q7" s="112"/>
      <c r="R7" s="112"/>
      <c r="S7" s="112"/>
      <c r="T7" s="112"/>
      <c r="U7" s="112"/>
      <c r="V7" s="112"/>
      <c r="W7" s="112"/>
      <c r="X7" s="112"/>
    </row>
    <row r="8" customFormat="false" ht="27" hidden="false" customHeight="true" outlineLevel="0" collapsed="false">
      <c r="A8" s="113" t="s">
        <v>7</v>
      </c>
      <c r="B8" s="114" t="s">
        <v>8</v>
      </c>
      <c r="C8" s="114"/>
      <c r="D8" s="114"/>
      <c r="E8" s="114"/>
      <c r="F8" s="113" t="s">
        <v>9</v>
      </c>
      <c r="G8" s="113"/>
      <c r="H8" s="113" t="s">
        <v>10</v>
      </c>
      <c r="I8" s="113"/>
      <c r="J8" s="113"/>
      <c r="K8" s="113" t="s">
        <v>11</v>
      </c>
      <c r="L8" s="113"/>
      <c r="M8" s="113" t="s">
        <v>12</v>
      </c>
      <c r="N8" s="113"/>
      <c r="O8" s="113" t="s">
        <v>13</v>
      </c>
      <c r="P8" s="113" t="s">
        <v>14</v>
      </c>
      <c r="Q8" s="113"/>
      <c r="R8" s="113"/>
      <c r="S8" s="113" t="s">
        <v>15</v>
      </c>
      <c r="T8" s="113" t="s">
        <v>16</v>
      </c>
      <c r="U8" s="113"/>
      <c r="V8" s="113"/>
      <c r="W8" s="113" t="s">
        <v>17</v>
      </c>
      <c r="X8" s="113"/>
    </row>
    <row r="9" customFormat="false" ht="15" hidden="false" customHeight="true" outlineLevel="0" collapsed="false">
      <c r="A9" s="113"/>
      <c r="B9" s="113" t="n">
        <v>1</v>
      </c>
      <c r="C9" s="113" t="n">
        <v>2</v>
      </c>
      <c r="D9" s="113" t="n">
        <v>3</v>
      </c>
      <c r="E9" s="113" t="n">
        <v>4</v>
      </c>
      <c r="F9" s="113"/>
      <c r="G9" s="113"/>
      <c r="H9" s="113"/>
      <c r="I9" s="113"/>
      <c r="J9" s="113"/>
      <c r="K9" s="113"/>
      <c r="L9" s="113"/>
      <c r="M9" s="113"/>
      <c r="N9" s="113"/>
      <c r="O9" s="113"/>
      <c r="P9" s="113" t="s">
        <v>18</v>
      </c>
      <c r="Q9" s="113" t="s">
        <v>19</v>
      </c>
      <c r="R9" s="113" t="s">
        <v>20</v>
      </c>
      <c r="S9" s="113"/>
      <c r="T9" s="113"/>
      <c r="U9" s="113"/>
      <c r="V9" s="113"/>
      <c r="W9" s="113"/>
      <c r="X9" s="113"/>
    </row>
    <row r="10" customFormat="false" ht="81" hidden="false" customHeight="true" outlineLevel="0" collapsed="false">
      <c r="A10" s="115" t="n">
        <v>1</v>
      </c>
      <c r="B10" s="115"/>
      <c r="C10" s="115"/>
      <c r="D10" s="115"/>
      <c r="E10" s="115" t="s">
        <v>88</v>
      </c>
      <c r="F10" s="116" t="s">
        <v>345</v>
      </c>
      <c r="G10" s="116"/>
      <c r="H10" s="115" t="s">
        <v>346</v>
      </c>
      <c r="I10" s="115"/>
      <c r="J10" s="115"/>
      <c r="K10" s="115" t="s">
        <v>347</v>
      </c>
      <c r="L10" s="115"/>
      <c r="M10" s="115" t="s">
        <v>76</v>
      </c>
      <c r="N10" s="115"/>
      <c r="O10" s="117" t="n">
        <v>0.01</v>
      </c>
      <c r="P10" s="115" t="s">
        <v>348</v>
      </c>
      <c r="Q10" s="115" t="s">
        <v>349</v>
      </c>
      <c r="R10" s="115" t="s">
        <v>350</v>
      </c>
      <c r="S10" s="118" t="s">
        <v>201</v>
      </c>
      <c r="T10" s="115" t="s">
        <v>351</v>
      </c>
      <c r="U10" s="115"/>
      <c r="V10" s="115"/>
      <c r="W10" s="115" t="s">
        <v>352</v>
      </c>
      <c r="X10" s="115"/>
    </row>
    <row r="11" customFormat="false" ht="77.25" hidden="false" customHeight="true" outlineLevel="0" collapsed="false">
      <c r="A11" s="115" t="n">
        <v>2</v>
      </c>
      <c r="B11" s="115"/>
      <c r="C11" s="115"/>
      <c r="D11" s="115" t="s">
        <v>88</v>
      </c>
      <c r="E11" s="115"/>
      <c r="F11" s="115" t="s">
        <v>353</v>
      </c>
      <c r="G11" s="115"/>
      <c r="H11" s="115" t="s">
        <v>354</v>
      </c>
      <c r="I11" s="115"/>
      <c r="J11" s="115"/>
      <c r="K11" s="115" t="s">
        <v>355</v>
      </c>
      <c r="L11" s="115"/>
      <c r="M11" s="115" t="s">
        <v>76</v>
      </c>
      <c r="N11" s="115"/>
      <c r="O11" s="117" t="n">
        <v>0.8</v>
      </c>
      <c r="P11" s="115" t="s">
        <v>356</v>
      </c>
      <c r="Q11" s="115" t="s">
        <v>357</v>
      </c>
      <c r="R11" s="115" t="s">
        <v>358</v>
      </c>
      <c r="S11" s="118" t="s">
        <v>201</v>
      </c>
      <c r="T11" s="115" t="s">
        <v>359</v>
      </c>
      <c r="U11" s="115"/>
      <c r="V11" s="115"/>
      <c r="W11" s="115" t="s">
        <v>352</v>
      </c>
      <c r="X11" s="115"/>
    </row>
    <row r="12" customFormat="false" ht="60.75" hidden="false" customHeight="true" outlineLevel="0" collapsed="false">
      <c r="A12" s="115" t="n">
        <v>3</v>
      </c>
      <c r="B12" s="115" t="s">
        <v>88</v>
      </c>
      <c r="C12" s="115"/>
      <c r="D12" s="115"/>
      <c r="E12" s="115"/>
      <c r="F12" s="115" t="s">
        <v>360</v>
      </c>
      <c r="G12" s="115"/>
      <c r="H12" s="115" t="s">
        <v>361</v>
      </c>
      <c r="I12" s="115"/>
      <c r="J12" s="115"/>
      <c r="K12" s="115" t="s">
        <v>362</v>
      </c>
      <c r="L12" s="115"/>
      <c r="M12" s="115" t="s">
        <v>363</v>
      </c>
      <c r="N12" s="115"/>
      <c r="O12" s="115" t="n">
        <f aca="false">1</f>
        <v>1</v>
      </c>
      <c r="P12" s="115" t="s">
        <v>364</v>
      </c>
      <c r="Q12" s="115" t="s">
        <v>365</v>
      </c>
      <c r="R12" s="115" t="s">
        <v>366</v>
      </c>
      <c r="S12" s="118" t="s">
        <v>367</v>
      </c>
      <c r="T12" s="115" t="s">
        <v>368</v>
      </c>
      <c r="U12" s="115"/>
      <c r="V12" s="115"/>
      <c r="W12" s="115" t="s">
        <v>352</v>
      </c>
      <c r="X12" s="115"/>
    </row>
    <row r="13" customFormat="false" ht="61.5" hidden="false" customHeight="true" outlineLevel="0" collapsed="false">
      <c r="A13" s="115" t="n">
        <f aca="false">4</f>
        <v>4</v>
      </c>
      <c r="B13" s="115" t="s">
        <v>88</v>
      </c>
      <c r="C13" s="115"/>
      <c r="D13" s="115"/>
      <c r="E13" s="115"/>
      <c r="F13" s="115" t="s">
        <v>369</v>
      </c>
      <c r="G13" s="115"/>
      <c r="H13" s="115" t="s">
        <v>370</v>
      </c>
      <c r="I13" s="115"/>
      <c r="J13" s="115"/>
      <c r="K13" s="115" t="s">
        <v>371</v>
      </c>
      <c r="L13" s="115"/>
      <c r="M13" s="115" t="s">
        <v>363</v>
      </c>
      <c r="N13" s="115"/>
      <c r="O13" s="117" t="n">
        <v>1</v>
      </c>
      <c r="P13" s="115" t="s">
        <v>372</v>
      </c>
      <c r="Q13" s="115" t="s">
        <v>373</v>
      </c>
      <c r="R13" s="115" t="s">
        <v>374</v>
      </c>
      <c r="S13" s="118" t="s">
        <v>201</v>
      </c>
      <c r="T13" s="115" t="s">
        <v>375</v>
      </c>
      <c r="U13" s="115"/>
      <c r="V13" s="115"/>
      <c r="W13" s="115" t="s">
        <v>352</v>
      </c>
      <c r="X13" s="115"/>
    </row>
    <row r="14" customFormat="false" ht="15" hidden="false" customHeight="true" outlineLevel="0" collapsed="false">
      <c r="A14" s="109" t="s">
        <v>98</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row>
    <row r="15" customFormat="false" ht="15" hidden="false" customHeight="true" outlineLevel="0" collapsed="false">
      <c r="A15" s="113" t="s">
        <v>9</v>
      </c>
      <c r="B15" s="113"/>
      <c r="C15" s="119" t="s">
        <v>99</v>
      </c>
      <c r="D15" s="119"/>
      <c r="E15" s="119" t="s">
        <v>100</v>
      </c>
      <c r="F15" s="119"/>
      <c r="G15" s="119" t="s">
        <v>101</v>
      </c>
      <c r="H15" s="119"/>
      <c r="I15" s="119" t="s">
        <v>102</v>
      </c>
      <c r="J15" s="119"/>
      <c r="K15" s="119" t="s">
        <v>103</v>
      </c>
      <c r="L15" s="119"/>
      <c r="M15" s="119" t="s">
        <v>104</v>
      </c>
      <c r="N15" s="119"/>
      <c r="O15" s="119" t="s">
        <v>105</v>
      </c>
      <c r="P15" s="119"/>
      <c r="Q15" s="119" t="s">
        <v>106</v>
      </c>
      <c r="R15" s="119"/>
      <c r="S15" s="119" t="s">
        <v>107</v>
      </c>
      <c r="T15" s="119"/>
      <c r="U15" s="119" t="s">
        <v>108</v>
      </c>
      <c r="V15" s="119" t="s">
        <v>109</v>
      </c>
      <c r="W15" s="119"/>
      <c r="X15" s="119" t="s">
        <v>110</v>
      </c>
    </row>
    <row r="16" customFormat="false" ht="27" hidden="false" customHeight="true" outlineLevel="0" collapsed="false">
      <c r="A16" s="113"/>
      <c r="B16" s="113"/>
      <c r="C16" s="119"/>
      <c r="D16" s="119"/>
      <c r="E16" s="119"/>
      <c r="F16" s="119"/>
      <c r="G16" s="119"/>
      <c r="H16" s="119"/>
      <c r="I16" s="119"/>
      <c r="J16" s="119"/>
      <c r="K16" s="119"/>
      <c r="L16" s="119"/>
      <c r="M16" s="119"/>
      <c r="N16" s="119"/>
      <c r="O16" s="119"/>
      <c r="P16" s="119"/>
      <c r="Q16" s="119"/>
      <c r="R16" s="119"/>
      <c r="S16" s="119"/>
      <c r="T16" s="119"/>
      <c r="U16" s="119"/>
      <c r="V16" s="119"/>
      <c r="W16" s="119"/>
      <c r="X16" s="119"/>
    </row>
    <row r="17" customFormat="false" ht="45.75" hidden="false" customHeight="true" outlineLevel="0" collapsed="false">
      <c r="A17" s="116" t="s">
        <v>345</v>
      </c>
      <c r="B17" s="116"/>
      <c r="C17" s="117" t="s">
        <v>376</v>
      </c>
      <c r="D17" s="117"/>
      <c r="E17" s="117" t="s">
        <v>376</v>
      </c>
      <c r="F17" s="117"/>
      <c r="G17" s="117" t="s">
        <v>376</v>
      </c>
      <c r="H17" s="117"/>
      <c r="I17" s="117" t="s">
        <v>376</v>
      </c>
      <c r="J17" s="117"/>
      <c r="K17" s="117" t="s">
        <v>376</v>
      </c>
      <c r="L17" s="117"/>
      <c r="M17" s="117" t="s">
        <v>376</v>
      </c>
      <c r="N17" s="117"/>
      <c r="O17" s="117" t="s">
        <v>376</v>
      </c>
      <c r="P17" s="117"/>
      <c r="Q17" s="117" t="s">
        <v>376</v>
      </c>
      <c r="R17" s="117"/>
      <c r="S17" s="120" t="s">
        <v>376</v>
      </c>
      <c r="T17" s="120"/>
      <c r="U17" s="116" t="s">
        <v>376</v>
      </c>
      <c r="V17" s="116" t="s">
        <v>376</v>
      </c>
      <c r="W17" s="116"/>
      <c r="X17" s="116" t="s">
        <v>376</v>
      </c>
    </row>
    <row r="18" customFormat="false" ht="45" hidden="false" customHeight="true" outlineLevel="0" collapsed="false">
      <c r="A18" s="121" t="s">
        <v>353</v>
      </c>
      <c r="B18" s="121"/>
      <c r="C18" s="117" t="s">
        <v>376</v>
      </c>
      <c r="D18" s="117"/>
      <c r="E18" s="117" t="s">
        <v>376</v>
      </c>
      <c r="F18" s="117"/>
      <c r="G18" s="117" t="s">
        <v>376</v>
      </c>
      <c r="H18" s="117"/>
      <c r="I18" s="117" t="s">
        <v>376</v>
      </c>
      <c r="J18" s="117"/>
      <c r="K18" s="117" t="s">
        <v>376</v>
      </c>
      <c r="L18" s="117"/>
      <c r="M18" s="117" t="s">
        <v>376</v>
      </c>
      <c r="N18" s="117"/>
      <c r="O18" s="117" t="s">
        <v>376</v>
      </c>
      <c r="P18" s="117"/>
      <c r="Q18" s="117" t="s">
        <v>376</v>
      </c>
      <c r="R18" s="117"/>
      <c r="S18" s="120" t="s">
        <v>376</v>
      </c>
      <c r="T18" s="120"/>
      <c r="U18" s="116" t="s">
        <v>376</v>
      </c>
      <c r="V18" s="116" t="s">
        <v>376</v>
      </c>
      <c r="W18" s="116"/>
      <c r="X18" s="116" t="s">
        <v>376</v>
      </c>
    </row>
    <row r="19" customFormat="false" ht="44.25" hidden="false" customHeight="true" outlineLevel="0" collapsed="false">
      <c r="A19" s="121" t="s">
        <v>377</v>
      </c>
      <c r="B19" s="121"/>
      <c r="C19" s="117" t="s">
        <v>376</v>
      </c>
      <c r="D19" s="117"/>
      <c r="E19" s="117" t="s">
        <v>376</v>
      </c>
      <c r="F19" s="117"/>
      <c r="G19" s="117" t="s">
        <v>376</v>
      </c>
      <c r="H19" s="117"/>
      <c r="I19" s="117" t="s">
        <v>376</v>
      </c>
      <c r="J19" s="117"/>
      <c r="K19" s="117" t="s">
        <v>376</v>
      </c>
      <c r="L19" s="117"/>
      <c r="M19" s="117" t="s">
        <v>376</v>
      </c>
      <c r="N19" s="117"/>
      <c r="O19" s="117" t="s">
        <v>376</v>
      </c>
      <c r="P19" s="117"/>
      <c r="Q19" s="117" t="s">
        <v>376</v>
      </c>
      <c r="R19" s="117"/>
      <c r="S19" s="120" t="s">
        <v>376</v>
      </c>
      <c r="T19" s="120"/>
      <c r="U19" s="122" t="n">
        <v>0.939177495059679</v>
      </c>
      <c r="V19" s="123" t="s">
        <v>376</v>
      </c>
      <c r="W19" s="123"/>
      <c r="X19" s="123" t="s">
        <v>376</v>
      </c>
    </row>
    <row r="20" s="107" customFormat="true" ht="44.25" hidden="false" customHeight="true" outlineLevel="0" collapsed="false">
      <c r="A20" s="121" t="s">
        <v>378</v>
      </c>
      <c r="B20" s="121"/>
      <c r="C20" s="117" t="s">
        <v>376</v>
      </c>
      <c r="D20" s="117"/>
      <c r="E20" s="117" t="s">
        <v>376</v>
      </c>
      <c r="F20" s="117"/>
      <c r="G20" s="117" t="s">
        <v>376</v>
      </c>
      <c r="H20" s="117"/>
      <c r="I20" s="117" t="s">
        <v>376</v>
      </c>
      <c r="J20" s="117"/>
      <c r="K20" s="117" t="s">
        <v>376</v>
      </c>
      <c r="L20" s="117"/>
      <c r="M20" s="117" t="s">
        <v>376</v>
      </c>
      <c r="N20" s="117"/>
      <c r="O20" s="117" t="s">
        <v>376</v>
      </c>
      <c r="P20" s="117"/>
      <c r="Q20" s="117" t="s">
        <v>376</v>
      </c>
      <c r="R20" s="117"/>
      <c r="S20" s="120" t="s">
        <v>376</v>
      </c>
      <c r="T20" s="120"/>
      <c r="U20" s="122" t="n">
        <v>0.692472588062104</v>
      </c>
      <c r="V20" s="123" t="s">
        <v>376</v>
      </c>
      <c r="W20" s="123"/>
      <c r="X20" s="123" t="s">
        <v>376</v>
      </c>
    </row>
    <row r="21" s="107" customFormat="true" ht="44.25" hidden="false" customHeight="true" outlineLevel="0" collapsed="false">
      <c r="A21" s="121" t="s">
        <v>379</v>
      </c>
      <c r="B21" s="121"/>
      <c r="C21" s="117" t="s">
        <v>376</v>
      </c>
      <c r="D21" s="117"/>
      <c r="E21" s="117" t="s">
        <v>376</v>
      </c>
      <c r="F21" s="117"/>
      <c r="G21" s="117" t="s">
        <v>376</v>
      </c>
      <c r="H21" s="117"/>
      <c r="I21" s="117" t="s">
        <v>376</v>
      </c>
      <c r="J21" s="117"/>
      <c r="K21" s="117" t="s">
        <v>376</v>
      </c>
      <c r="L21" s="117"/>
      <c r="M21" s="117" t="s">
        <v>376</v>
      </c>
      <c r="N21" s="117"/>
      <c r="O21" s="117" t="s">
        <v>376</v>
      </c>
      <c r="P21" s="117"/>
      <c r="Q21" s="117" t="s">
        <v>376</v>
      </c>
      <c r="R21" s="117"/>
      <c r="S21" s="120" t="s">
        <v>376</v>
      </c>
      <c r="T21" s="120"/>
      <c r="U21" s="122" t="n">
        <v>1</v>
      </c>
      <c r="V21" s="123" t="s">
        <v>376</v>
      </c>
      <c r="W21" s="123"/>
      <c r="X21" s="123" t="s">
        <v>376</v>
      </c>
    </row>
    <row r="22" s="107" customFormat="true" ht="44.25" hidden="false" customHeight="true" outlineLevel="0" collapsed="false">
      <c r="A22" s="121" t="s">
        <v>380</v>
      </c>
      <c r="B22" s="121"/>
      <c r="C22" s="117" t="s">
        <v>376</v>
      </c>
      <c r="D22" s="117"/>
      <c r="E22" s="117" t="s">
        <v>376</v>
      </c>
      <c r="F22" s="117"/>
      <c r="G22" s="117" t="s">
        <v>376</v>
      </c>
      <c r="H22" s="117"/>
      <c r="I22" s="117" t="s">
        <v>376</v>
      </c>
      <c r="J22" s="117"/>
      <c r="K22" s="117" t="s">
        <v>376</v>
      </c>
      <c r="L22" s="117"/>
      <c r="M22" s="117" t="s">
        <v>376</v>
      </c>
      <c r="N22" s="117"/>
      <c r="O22" s="117" t="s">
        <v>376</v>
      </c>
      <c r="P22" s="117"/>
      <c r="Q22" s="117" t="s">
        <v>376</v>
      </c>
      <c r="R22" s="117"/>
      <c r="S22" s="120" t="s">
        <v>376</v>
      </c>
      <c r="T22" s="120"/>
      <c r="U22" s="122" t="n">
        <v>0</v>
      </c>
      <c r="V22" s="116" t="s">
        <v>376</v>
      </c>
      <c r="W22" s="116"/>
      <c r="X22" s="116" t="s">
        <v>376</v>
      </c>
    </row>
    <row r="23" s="107" customFormat="true" ht="135" hidden="false" customHeight="true" outlineLevel="0" collapsed="false">
      <c r="A23" s="121" t="s">
        <v>381</v>
      </c>
      <c r="B23" s="121"/>
      <c r="C23" s="117" t="s">
        <v>376</v>
      </c>
      <c r="D23" s="117"/>
      <c r="E23" s="117" t="s">
        <v>376</v>
      </c>
      <c r="F23" s="117"/>
      <c r="G23" s="117" t="s">
        <v>376</v>
      </c>
      <c r="H23" s="117"/>
      <c r="I23" s="117" t="s">
        <v>376</v>
      </c>
      <c r="J23" s="117"/>
      <c r="K23" s="117" t="s">
        <v>376</v>
      </c>
      <c r="L23" s="117"/>
      <c r="M23" s="117" t="s">
        <v>376</v>
      </c>
      <c r="N23" s="117"/>
      <c r="O23" s="117" t="s">
        <v>376</v>
      </c>
      <c r="P23" s="117"/>
      <c r="Q23" s="117" t="s">
        <v>376</v>
      </c>
      <c r="R23" s="117"/>
      <c r="S23" s="120" t="s">
        <v>376</v>
      </c>
      <c r="T23" s="120"/>
      <c r="U23" s="124" t="n">
        <v>0.9392</v>
      </c>
      <c r="V23" s="116" t="s">
        <v>376</v>
      </c>
      <c r="W23" s="116"/>
      <c r="X23" s="116" t="s">
        <v>376</v>
      </c>
    </row>
    <row r="24" s="107" customFormat="true" ht="151.5" hidden="false" customHeight="true" outlineLevel="0" collapsed="false">
      <c r="A24" s="121" t="s">
        <v>382</v>
      </c>
      <c r="B24" s="121"/>
      <c r="C24" s="117" t="s">
        <v>376</v>
      </c>
      <c r="D24" s="117"/>
      <c r="E24" s="117" t="s">
        <v>376</v>
      </c>
      <c r="F24" s="117"/>
      <c r="G24" s="117" t="s">
        <v>376</v>
      </c>
      <c r="H24" s="117"/>
      <c r="I24" s="117" t="s">
        <v>376</v>
      </c>
      <c r="J24" s="117"/>
      <c r="K24" s="117" t="s">
        <v>376</v>
      </c>
      <c r="L24" s="117"/>
      <c r="M24" s="117" t="s">
        <v>376</v>
      </c>
      <c r="N24" s="117"/>
      <c r="O24" s="117" t="s">
        <v>376</v>
      </c>
      <c r="P24" s="117"/>
      <c r="Q24" s="117" t="s">
        <v>376</v>
      </c>
      <c r="R24" s="117"/>
      <c r="S24" s="120" t="s">
        <v>376</v>
      </c>
      <c r="T24" s="120"/>
      <c r="U24" s="124" t="n">
        <v>0.6925</v>
      </c>
      <c r="V24" s="116" t="s">
        <v>376</v>
      </c>
      <c r="W24" s="116"/>
      <c r="X24" s="116" t="s">
        <v>376</v>
      </c>
    </row>
    <row r="25" s="107" customFormat="true" ht="86.25" hidden="false" customHeight="true" outlineLevel="0" collapsed="false">
      <c r="A25" s="121" t="s">
        <v>383</v>
      </c>
      <c r="B25" s="121"/>
      <c r="C25" s="117" t="s">
        <v>376</v>
      </c>
      <c r="D25" s="117"/>
      <c r="E25" s="117" t="s">
        <v>376</v>
      </c>
      <c r="F25" s="117"/>
      <c r="G25" s="117" t="s">
        <v>376</v>
      </c>
      <c r="H25" s="117"/>
      <c r="I25" s="117" t="s">
        <v>376</v>
      </c>
      <c r="J25" s="117"/>
      <c r="K25" s="117" t="s">
        <v>376</v>
      </c>
      <c r="L25" s="117"/>
      <c r="M25" s="117" t="s">
        <v>376</v>
      </c>
      <c r="N25" s="117"/>
      <c r="O25" s="117" t="s">
        <v>376</v>
      </c>
      <c r="P25" s="117"/>
      <c r="Q25" s="117" t="s">
        <v>376</v>
      </c>
      <c r="R25" s="117"/>
      <c r="S25" s="120" t="s">
        <v>376</v>
      </c>
      <c r="T25" s="120"/>
      <c r="U25" s="124" t="n">
        <v>1</v>
      </c>
      <c r="V25" s="116" t="s">
        <v>376</v>
      </c>
      <c r="W25" s="116"/>
      <c r="X25" s="116" t="s">
        <v>376</v>
      </c>
    </row>
    <row r="26" s="127" customFormat="true" ht="62.25" hidden="false" customHeight="true" outlineLevel="0" collapsed="false">
      <c r="A26" s="121" t="s">
        <v>384</v>
      </c>
      <c r="B26" s="121"/>
      <c r="C26" s="125" t="s">
        <v>376</v>
      </c>
      <c r="D26" s="125"/>
      <c r="E26" s="125" t="s">
        <v>376</v>
      </c>
      <c r="F26" s="125"/>
      <c r="G26" s="125" t="s">
        <v>376</v>
      </c>
      <c r="H26" s="125"/>
      <c r="I26" s="125" t="s">
        <v>376</v>
      </c>
      <c r="J26" s="125"/>
      <c r="K26" s="125" t="s">
        <v>376</v>
      </c>
      <c r="L26" s="125"/>
      <c r="M26" s="125" t="s">
        <v>376</v>
      </c>
      <c r="N26" s="125"/>
      <c r="O26" s="125" t="s">
        <v>376</v>
      </c>
      <c r="P26" s="125"/>
      <c r="Q26" s="125" t="s">
        <v>376</v>
      </c>
      <c r="R26" s="125"/>
      <c r="S26" s="126" t="s">
        <v>376</v>
      </c>
      <c r="T26" s="126"/>
      <c r="U26" s="126" t="n">
        <v>0</v>
      </c>
      <c r="V26" s="123" t="s">
        <v>376</v>
      </c>
      <c r="W26" s="123"/>
      <c r="X26" s="123" t="s">
        <v>376</v>
      </c>
    </row>
    <row r="27" customFormat="false" ht="15" hidden="false" customHeight="true" outlineLevel="0" collapsed="false">
      <c r="A27" s="109" t="s">
        <v>117</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row>
    <row r="28" customFormat="false" ht="15" hidden="false" customHeight="true" outlineLevel="0" collapsed="false">
      <c r="A28" s="113" t="s">
        <v>9</v>
      </c>
      <c r="B28" s="113"/>
      <c r="C28" s="119" t="s">
        <v>99</v>
      </c>
      <c r="D28" s="119"/>
      <c r="E28" s="119" t="s">
        <v>100</v>
      </c>
      <c r="F28" s="119"/>
      <c r="G28" s="119" t="s">
        <v>101</v>
      </c>
      <c r="H28" s="119"/>
      <c r="I28" s="119" t="s">
        <v>102</v>
      </c>
      <c r="J28" s="119"/>
      <c r="K28" s="119" t="s">
        <v>103</v>
      </c>
      <c r="L28" s="119"/>
      <c r="M28" s="119" t="s">
        <v>104</v>
      </c>
      <c r="N28" s="119"/>
      <c r="O28" s="119" t="s">
        <v>105</v>
      </c>
      <c r="P28" s="119"/>
      <c r="Q28" s="119" t="s">
        <v>106</v>
      </c>
      <c r="R28" s="119"/>
      <c r="S28" s="119" t="s">
        <v>107</v>
      </c>
      <c r="T28" s="119"/>
      <c r="U28" s="119" t="s">
        <v>108</v>
      </c>
      <c r="V28" s="119" t="s">
        <v>109</v>
      </c>
      <c r="W28" s="119"/>
      <c r="X28" s="119" t="s">
        <v>110</v>
      </c>
    </row>
    <row r="29" customFormat="false" ht="15" hidden="false" customHeight="false" outlineLevel="0" collapsed="false">
      <c r="A29" s="113"/>
      <c r="B29" s="113"/>
      <c r="C29" s="119"/>
      <c r="D29" s="119"/>
      <c r="E29" s="119"/>
      <c r="F29" s="119"/>
      <c r="G29" s="119"/>
      <c r="H29" s="119"/>
      <c r="I29" s="119"/>
      <c r="J29" s="119"/>
      <c r="K29" s="119"/>
      <c r="L29" s="119"/>
      <c r="M29" s="119"/>
      <c r="N29" s="119"/>
      <c r="O29" s="119"/>
      <c r="P29" s="119"/>
      <c r="Q29" s="119"/>
      <c r="R29" s="119"/>
      <c r="S29" s="119"/>
      <c r="T29" s="119"/>
      <c r="U29" s="119"/>
      <c r="V29" s="119"/>
      <c r="W29" s="119"/>
      <c r="X29" s="119"/>
    </row>
    <row r="30" customFormat="false" ht="48.75" hidden="false" customHeight="true" outlineLevel="0" collapsed="false">
      <c r="A30" s="115" t="s">
        <v>385</v>
      </c>
      <c r="B30" s="115"/>
      <c r="C30" s="117" t="s">
        <v>376</v>
      </c>
      <c r="D30" s="117"/>
      <c r="E30" s="117" t="s">
        <v>376</v>
      </c>
      <c r="F30" s="117"/>
      <c r="G30" s="117" t="s">
        <v>376</v>
      </c>
      <c r="H30" s="117"/>
      <c r="I30" s="117" t="s">
        <v>376</v>
      </c>
      <c r="J30" s="117"/>
      <c r="K30" s="117" t="s">
        <v>376</v>
      </c>
      <c r="L30" s="117"/>
      <c r="M30" s="117" t="s">
        <v>376</v>
      </c>
      <c r="N30" s="117"/>
      <c r="O30" s="117" t="s">
        <v>376</v>
      </c>
      <c r="P30" s="117"/>
      <c r="Q30" s="117" t="s">
        <v>376</v>
      </c>
      <c r="R30" s="117"/>
      <c r="S30" s="120" t="s">
        <v>376</v>
      </c>
      <c r="T30" s="120"/>
      <c r="U30" s="116" t="s">
        <v>376</v>
      </c>
      <c r="V30" s="116" t="s">
        <v>111</v>
      </c>
      <c r="W30" s="116"/>
      <c r="X30" s="116" t="s">
        <v>111</v>
      </c>
    </row>
    <row r="31" customFormat="false" ht="40.5" hidden="false" customHeight="true" outlineLevel="0" collapsed="false">
      <c r="A31" s="115" t="s">
        <v>353</v>
      </c>
      <c r="B31" s="115"/>
      <c r="C31" s="117" t="s">
        <v>376</v>
      </c>
      <c r="D31" s="117"/>
      <c r="E31" s="117" t="s">
        <v>376</v>
      </c>
      <c r="F31" s="117"/>
      <c r="G31" s="117" t="s">
        <v>376</v>
      </c>
      <c r="H31" s="117"/>
      <c r="I31" s="117" t="s">
        <v>376</v>
      </c>
      <c r="J31" s="117"/>
      <c r="K31" s="117" t="s">
        <v>376</v>
      </c>
      <c r="L31" s="117"/>
      <c r="M31" s="117" t="s">
        <v>376</v>
      </c>
      <c r="N31" s="117"/>
      <c r="O31" s="117" t="s">
        <v>376</v>
      </c>
      <c r="P31" s="117"/>
      <c r="Q31" s="117" t="s">
        <v>376</v>
      </c>
      <c r="R31" s="117"/>
      <c r="S31" s="120" t="s">
        <v>376</v>
      </c>
      <c r="T31" s="120"/>
      <c r="U31" s="116" t="s">
        <v>386</v>
      </c>
      <c r="V31" s="116" t="s">
        <v>111</v>
      </c>
      <c r="W31" s="116"/>
      <c r="X31" s="116" t="s">
        <v>111</v>
      </c>
    </row>
    <row r="32" customFormat="false" ht="40.5" hidden="false" customHeight="true" outlineLevel="0" collapsed="false">
      <c r="A32" s="115" t="s">
        <v>360</v>
      </c>
      <c r="B32" s="115"/>
      <c r="C32" s="117" t="s">
        <v>376</v>
      </c>
      <c r="D32" s="117"/>
      <c r="E32" s="117" t="s">
        <v>376</v>
      </c>
      <c r="F32" s="117"/>
      <c r="G32" s="117" t="s">
        <v>376</v>
      </c>
      <c r="H32" s="117"/>
      <c r="I32" s="117" t="s">
        <v>376</v>
      </c>
      <c r="J32" s="117"/>
      <c r="K32" s="117" t="s">
        <v>376</v>
      </c>
      <c r="L32" s="117"/>
      <c r="M32" s="117" t="s">
        <v>376</v>
      </c>
      <c r="N32" s="117"/>
      <c r="O32" s="117" t="s">
        <v>376</v>
      </c>
      <c r="P32" s="117"/>
      <c r="Q32" s="117" t="s">
        <v>376</v>
      </c>
      <c r="R32" s="117"/>
      <c r="S32" s="120" t="s">
        <v>376</v>
      </c>
      <c r="T32" s="120"/>
      <c r="U32" s="116" t="s">
        <v>386</v>
      </c>
      <c r="V32" s="116" t="s">
        <v>111</v>
      </c>
      <c r="W32" s="116"/>
      <c r="X32" s="116" t="s">
        <v>111</v>
      </c>
    </row>
    <row r="33" customFormat="false" ht="40.5" hidden="false" customHeight="true" outlineLevel="0" collapsed="false">
      <c r="A33" s="115" t="s">
        <v>369</v>
      </c>
      <c r="B33" s="115"/>
      <c r="C33" s="117" t="s">
        <v>376</v>
      </c>
      <c r="D33" s="117"/>
      <c r="E33" s="117" t="s">
        <v>376</v>
      </c>
      <c r="F33" s="117"/>
      <c r="G33" s="117" t="s">
        <v>376</v>
      </c>
      <c r="H33" s="117"/>
      <c r="I33" s="117" t="s">
        <v>376</v>
      </c>
      <c r="J33" s="117"/>
      <c r="K33" s="117" t="s">
        <v>376</v>
      </c>
      <c r="L33" s="117"/>
      <c r="M33" s="117" t="s">
        <v>376</v>
      </c>
      <c r="N33" s="117"/>
      <c r="O33" s="117" t="s">
        <v>376</v>
      </c>
      <c r="P33" s="117"/>
      <c r="Q33" s="117" t="s">
        <v>376</v>
      </c>
      <c r="R33" s="117"/>
      <c r="S33" s="120" t="s">
        <v>376</v>
      </c>
      <c r="T33" s="120"/>
      <c r="U33" s="116" t="s">
        <v>376</v>
      </c>
      <c r="V33" s="116" t="s">
        <v>111</v>
      </c>
      <c r="W33" s="116"/>
      <c r="X33" s="116" t="s">
        <v>111</v>
      </c>
    </row>
    <row r="34" customFormat="false" ht="15" hidden="false" customHeight="true" outlineLevel="0" collapsed="false">
      <c r="A34" s="109" t="s">
        <v>129</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row>
    <row r="35" customFormat="false" ht="15" hidden="false" customHeight="true" outlineLevel="0" collapsed="false">
      <c r="A35" s="128" t="s">
        <v>387</v>
      </c>
      <c r="B35" s="128"/>
      <c r="C35" s="128"/>
      <c r="D35" s="128"/>
      <c r="E35" s="128"/>
      <c r="F35" s="128"/>
      <c r="G35" s="128"/>
      <c r="H35" s="128"/>
      <c r="I35" s="128"/>
      <c r="J35" s="128"/>
      <c r="K35" s="128"/>
      <c r="L35" s="128"/>
      <c r="M35" s="128"/>
      <c r="N35" s="128"/>
      <c r="O35" s="128"/>
      <c r="P35" s="128"/>
      <c r="Q35" s="128"/>
      <c r="R35" s="128"/>
      <c r="S35" s="128"/>
      <c r="T35" s="128"/>
      <c r="U35" s="128"/>
      <c r="V35" s="128"/>
      <c r="W35" s="128"/>
      <c r="X35" s="128"/>
    </row>
    <row r="36" customFormat="false" ht="15"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row>
    <row r="37" customFormat="false" ht="15.7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row>
    <row r="38" customFormat="false" ht="198"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row>
    <row r="39" customFormat="false" ht="15" hidden="false" customHeight="false" outlineLevel="0" collapsed="false">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row>
    <row r="40" customFormat="false" ht="15" hidden="false" customHeight="false" outlineLevel="0" collapsed="false">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row>
    <row r="41" customFormat="false" ht="15" hidden="false" customHeight="false" outlineLevel="0" collapsed="false">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row>
    <row r="42" customFormat="false" ht="15" hidden="false" customHeight="false" outlineLevel="0" collapsed="false">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row>
  </sheetData>
  <mergeCells count="227">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A14:X14"/>
    <mergeCell ref="A15:B16"/>
    <mergeCell ref="C15:D16"/>
    <mergeCell ref="E15:F16"/>
    <mergeCell ref="G15:H16"/>
    <mergeCell ref="I15:J16"/>
    <mergeCell ref="K15:L16"/>
    <mergeCell ref="M15:N16"/>
    <mergeCell ref="O15:P16"/>
    <mergeCell ref="Q15:R16"/>
    <mergeCell ref="S15:T16"/>
    <mergeCell ref="U15:U16"/>
    <mergeCell ref="V15:W16"/>
    <mergeCell ref="X15:X16"/>
    <mergeCell ref="A17:B17"/>
    <mergeCell ref="C17:D17"/>
    <mergeCell ref="E17:F17"/>
    <mergeCell ref="G17:H17"/>
    <mergeCell ref="I17:J17"/>
    <mergeCell ref="K17:L17"/>
    <mergeCell ref="M17:N17"/>
    <mergeCell ref="O17:P17"/>
    <mergeCell ref="Q17:R17"/>
    <mergeCell ref="S17:T17"/>
    <mergeCell ref="V17:W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X27"/>
    <mergeCell ref="A28:B29"/>
    <mergeCell ref="C28:D29"/>
    <mergeCell ref="E28:F29"/>
    <mergeCell ref="G28:H29"/>
    <mergeCell ref="I28:J29"/>
    <mergeCell ref="K28:L29"/>
    <mergeCell ref="M28:N29"/>
    <mergeCell ref="O28:P29"/>
    <mergeCell ref="Q28:R29"/>
    <mergeCell ref="S28:T29"/>
    <mergeCell ref="U28:U29"/>
    <mergeCell ref="V28:W29"/>
    <mergeCell ref="X28:X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X34"/>
    <mergeCell ref="A35:X38"/>
    <mergeCell ref="X39:A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F63" activeCellId="0" sqref="F63"/>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5" min="2" style="0" width="5.71"/>
    <col collapsed="false" customWidth="true" hidden="false" outlineLevel="0" max="6" min="6" style="0" width="10.28"/>
    <col collapsed="false" customWidth="true" hidden="false" outlineLevel="0" max="7" min="7" style="0" width="13.28"/>
    <col collapsed="false" customWidth="true" hidden="false" outlineLevel="0" max="10" min="10" style="0" width="8.28"/>
    <col collapsed="false" customWidth="true" hidden="false" outlineLevel="0" max="12" min="12" style="0" width="11.99"/>
    <col collapsed="false" customWidth="true" hidden="false" outlineLevel="0" max="13" min="13" style="0" width="13.14"/>
    <col collapsed="false" customWidth="true" hidden="false" outlineLevel="0" max="17" min="15" style="0" width="6.13"/>
    <col collapsed="false" customWidth="true" hidden="false" outlineLevel="0" max="18" min="18" style="0" width="7.7"/>
    <col collapsed="false" customWidth="true" hidden="false" outlineLevel="0" max="21" min="21" style="0" width="11.13"/>
    <col collapsed="false" customWidth="true" hidden="false" outlineLevel="0" max="23" min="23" style="0" width="5.41"/>
    <col collapsed="false" customWidth="true" hidden="false" outlineLevel="0" max="24" min="24" style="0" width="13.28"/>
  </cols>
  <sheetData>
    <row r="1" customFormat="false" ht="15" hidden="false" customHeight="fals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row>
    <row r="3" customFormat="false" ht="1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row>
    <row r="4" customFormat="false" ht="15" hidden="false" customHeight="true" outlineLevel="0" collapsed="false">
      <c r="A4" s="131" t="s">
        <v>1</v>
      </c>
      <c r="B4" s="131"/>
      <c r="C4" s="131"/>
      <c r="D4" s="131"/>
      <c r="E4" s="131"/>
      <c r="F4" s="131"/>
      <c r="G4" s="131"/>
      <c r="H4" s="131"/>
      <c r="I4" s="131"/>
      <c r="J4" s="131"/>
      <c r="K4" s="131"/>
      <c r="L4" s="131"/>
      <c r="M4" s="131"/>
      <c r="N4" s="131"/>
      <c r="O4" s="131"/>
      <c r="P4" s="131"/>
      <c r="Q4" s="131"/>
      <c r="R4" s="131"/>
      <c r="S4" s="131"/>
      <c r="T4" s="131"/>
      <c r="U4" s="131"/>
      <c r="V4" s="131"/>
      <c r="W4" s="131"/>
      <c r="X4" s="131"/>
    </row>
    <row r="5" s="132" customFormat="true" ht="4.5" hidden="false" customHeight="true" outlineLevel="0" collapsed="false"/>
    <row r="6" customFormat="false" ht="15" hidden="false" customHeight="true" outlineLevel="0" collapsed="false">
      <c r="A6" s="133" t="s">
        <v>388</v>
      </c>
      <c r="B6" s="133"/>
      <c r="C6" s="133"/>
      <c r="D6" s="133"/>
      <c r="E6" s="133"/>
      <c r="F6" s="133"/>
      <c r="G6" s="133"/>
      <c r="H6" s="133" t="s">
        <v>389</v>
      </c>
      <c r="I6" s="133"/>
      <c r="J6" s="133"/>
      <c r="K6" s="133"/>
      <c r="L6" s="133"/>
      <c r="M6" s="133"/>
      <c r="N6" s="133"/>
      <c r="O6" s="133"/>
      <c r="P6" s="133" t="s">
        <v>390</v>
      </c>
      <c r="Q6" s="133"/>
      <c r="R6" s="133"/>
      <c r="S6" s="133"/>
      <c r="T6" s="133"/>
      <c r="U6" s="133"/>
      <c r="V6" s="133"/>
      <c r="W6" s="133"/>
      <c r="X6" s="133"/>
    </row>
    <row r="7" customFormat="false" ht="15" hidden="false" customHeight="true" outlineLevel="0" collapsed="false">
      <c r="A7" s="134" t="s">
        <v>391</v>
      </c>
      <c r="B7" s="134"/>
      <c r="C7" s="134"/>
      <c r="D7" s="134"/>
      <c r="E7" s="134"/>
      <c r="F7" s="134"/>
      <c r="G7" s="134"/>
      <c r="H7" s="134"/>
      <c r="I7" s="134"/>
      <c r="J7" s="134"/>
      <c r="K7" s="134"/>
      <c r="L7" s="134"/>
      <c r="M7" s="134"/>
      <c r="N7" s="134"/>
      <c r="O7" s="134"/>
      <c r="P7" s="134" t="s">
        <v>392</v>
      </c>
      <c r="Q7" s="134"/>
      <c r="R7" s="134"/>
      <c r="S7" s="134"/>
      <c r="T7" s="134"/>
      <c r="U7" s="134"/>
      <c r="V7" s="134"/>
      <c r="W7" s="134"/>
      <c r="X7" s="134"/>
    </row>
    <row r="8" customFormat="false" ht="20.25" hidden="false" customHeight="true" outlineLevel="0" collapsed="false">
      <c r="A8" s="135" t="s">
        <v>7</v>
      </c>
      <c r="B8" s="136" t="s">
        <v>8</v>
      </c>
      <c r="C8" s="136"/>
      <c r="D8" s="136"/>
      <c r="E8" s="136"/>
      <c r="F8" s="137" t="s">
        <v>9</v>
      </c>
      <c r="G8" s="137"/>
      <c r="H8" s="135" t="s">
        <v>10</v>
      </c>
      <c r="I8" s="135"/>
      <c r="J8" s="135"/>
      <c r="K8" s="137" t="s">
        <v>11</v>
      </c>
      <c r="L8" s="137"/>
      <c r="M8" s="137" t="s">
        <v>12</v>
      </c>
      <c r="N8" s="137"/>
      <c r="O8" s="137" t="s">
        <v>13</v>
      </c>
      <c r="P8" s="138" t="s">
        <v>14</v>
      </c>
      <c r="Q8" s="138"/>
      <c r="R8" s="138"/>
      <c r="S8" s="137" t="s">
        <v>15</v>
      </c>
      <c r="T8" s="138" t="s">
        <v>16</v>
      </c>
      <c r="U8" s="138"/>
      <c r="V8" s="138"/>
      <c r="W8" s="138" t="s">
        <v>17</v>
      </c>
      <c r="X8" s="138"/>
    </row>
    <row r="9" customFormat="false" ht="12" hidden="false" customHeight="true" outlineLevel="0" collapsed="false">
      <c r="A9" s="135"/>
      <c r="B9" s="135" t="n">
        <v>1</v>
      </c>
      <c r="C9" s="135" t="n">
        <v>2</v>
      </c>
      <c r="D9" s="135" t="n">
        <v>3</v>
      </c>
      <c r="E9" s="135" t="n">
        <v>4</v>
      </c>
      <c r="F9" s="137"/>
      <c r="G9" s="137"/>
      <c r="H9" s="135"/>
      <c r="I9" s="135"/>
      <c r="J9" s="135"/>
      <c r="K9" s="137"/>
      <c r="L9" s="137"/>
      <c r="M9" s="137"/>
      <c r="N9" s="137"/>
      <c r="O9" s="137"/>
      <c r="P9" s="135" t="s">
        <v>18</v>
      </c>
      <c r="Q9" s="135" t="s">
        <v>19</v>
      </c>
      <c r="R9" s="135" t="s">
        <v>20</v>
      </c>
      <c r="S9" s="137"/>
      <c r="T9" s="138"/>
      <c r="U9" s="138"/>
      <c r="V9" s="138"/>
      <c r="W9" s="138"/>
      <c r="X9" s="138"/>
    </row>
    <row r="10" customFormat="false" ht="51" hidden="false" customHeight="true" outlineLevel="0" collapsed="false">
      <c r="A10" s="62" t="n">
        <v>1</v>
      </c>
      <c r="B10" s="139" t="s">
        <v>88</v>
      </c>
      <c r="C10" s="139"/>
      <c r="D10" s="139"/>
      <c r="E10" s="139"/>
      <c r="F10" s="10" t="s">
        <v>393</v>
      </c>
      <c r="G10" s="10"/>
      <c r="H10" s="140" t="s">
        <v>394</v>
      </c>
      <c r="I10" s="140"/>
      <c r="J10" s="140"/>
      <c r="K10" s="10" t="s">
        <v>395</v>
      </c>
      <c r="L10" s="10"/>
      <c r="M10" s="141" t="s">
        <v>76</v>
      </c>
      <c r="N10" s="141"/>
      <c r="O10" s="142" t="n">
        <v>0.8</v>
      </c>
      <c r="P10" s="143" t="s">
        <v>396</v>
      </c>
      <c r="Q10" s="144" t="s">
        <v>397</v>
      </c>
      <c r="R10" s="144" t="s">
        <v>398</v>
      </c>
      <c r="S10" s="50" t="s">
        <v>29</v>
      </c>
      <c r="T10" s="145" t="s">
        <v>399</v>
      </c>
      <c r="U10" s="145"/>
      <c r="V10" s="145"/>
      <c r="W10" s="115" t="s">
        <v>400</v>
      </c>
      <c r="X10" s="115"/>
    </row>
    <row r="11" customFormat="false" ht="51" hidden="false" customHeight="true" outlineLevel="0" collapsed="false">
      <c r="A11" s="62" t="n">
        <v>2</v>
      </c>
      <c r="B11" s="139" t="s">
        <v>88</v>
      </c>
      <c r="C11" s="139"/>
      <c r="D11" s="139"/>
      <c r="E11" s="139"/>
      <c r="F11" s="10" t="s">
        <v>401</v>
      </c>
      <c r="G11" s="10"/>
      <c r="H11" s="140" t="s">
        <v>402</v>
      </c>
      <c r="I11" s="140"/>
      <c r="J11" s="140"/>
      <c r="K11" s="10" t="s">
        <v>403</v>
      </c>
      <c r="L11" s="10"/>
      <c r="M11" s="141" t="s">
        <v>145</v>
      </c>
      <c r="N11" s="141"/>
      <c r="O11" s="142" t="n">
        <v>0.8</v>
      </c>
      <c r="P11" s="143" t="s">
        <v>404</v>
      </c>
      <c r="Q11" s="144" t="s">
        <v>405</v>
      </c>
      <c r="R11" s="144" t="s">
        <v>398</v>
      </c>
      <c r="S11" s="50" t="s">
        <v>29</v>
      </c>
      <c r="T11" s="145" t="s">
        <v>406</v>
      </c>
      <c r="U11" s="145"/>
      <c r="V11" s="145"/>
      <c r="W11" s="115" t="s">
        <v>400</v>
      </c>
      <c r="X11" s="115"/>
    </row>
    <row r="12" customFormat="false" ht="51" hidden="false" customHeight="true" outlineLevel="0" collapsed="false">
      <c r="A12" s="62" t="n">
        <v>3</v>
      </c>
      <c r="B12" s="139" t="s">
        <v>88</v>
      </c>
      <c r="C12" s="139"/>
      <c r="D12" s="139"/>
      <c r="E12" s="139"/>
      <c r="F12" s="10" t="s">
        <v>407</v>
      </c>
      <c r="G12" s="10"/>
      <c r="H12" s="140" t="s">
        <v>408</v>
      </c>
      <c r="I12" s="140"/>
      <c r="J12" s="140"/>
      <c r="K12" s="10" t="s">
        <v>409</v>
      </c>
      <c r="L12" s="10"/>
      <c r="M12" s="141" t="s">
        <v>145</v>
      </c>
      <c r="N12" s="141"/>
      <c r="O12" s="142" t="n">
        <v>0.75</v>
      </c>
      <c r="P12" s="143" t="s">
        <v>410</v>
      </c>
      <c r="Q12" s="144" t="s">
        <v>411</v>
      </c>
      <c r="R12" s="144" t="s">
        <v>398</v>
      </c>
      <c r="S12" s="50" t="s">
        <v>29</v>
      </c>
      <c r="T12" s="145" t="s">
        <v>412</v>
      </c>
      <c r="U12" s="145"/>
      <c r="V12" s="145"/>
      <c r="W12" s="115" t="s">
        <v>413</v>
      </c>
      <c r="X12" s="115"/>
    </row>
    <row r="13" customFormat="false" ht="51" hidden="false" customHeight="true" outlineLevel="0" collapsed="false">
      <c r="A13" s="62" t="n">
        <v>4</v>
      </c>
      <c r="B13" s="139" t="s">
        <v>88</v>
      </c>
      <c r="C13" s="139"/>
      <c r="D13" s="139"/>
      <c r="E13" s="139"/>
      <c r="F13" s="10" t="s">
        <v>414</v>
      </c>
      <c r="G13" s="10"/>
      <c r="H13" s="140" t="s">
        <v>415</v>
      </c>
      <c r="I13" s="140"/>
      <c r="J13" s="140"/>
      <c r="K13" s="10" t="s">
        <v>416</v>
      </c>
      <c r="L13" s="10"/>
      <c r="M13" s="141" t="s">
        <v>145</v>
      </c>
      <c r="N13" s="141"/>
      <c r="O13" s="142" t="n">
        <v>0.9</v>
      </c>
      <c r="P13" s="143" t="s">
        <v>417</v>
      </c>
      <c r="Q13" s="144" t="s">
        <v>418</v>
      </c>
      <c r="R13" s="144" t="s">
        <v>419</v>
      </c>
      <c r="S13" s="50" t="s">
        <v>29</v>
      </c>
      <c r="T13" s="145" t="s">
        <v>420</v>
      </c>
      <c r="U13" s="145"/>
      <c r="V13" s="145"/>
      <c r="W13" s="115" t="s">
        <v>421</v>
      </c>
      <c r="X13" s="115"/>
    </row>
    <row r="14" customFormat="false" ht="51" hidden="false" customHeight="true" outlineLevel="0" collapsed="false">
      <c r="A14" s="62" t="n">
        <v>5</v>
      </c>
      <c r="B14" s="139" t="s">
        <v>88</v>
      </c>
      <c r="C14" s="139"/>
      <c r="D14" s="139"/>
      <c r="E14" s="139"/>
      <c r="F14" s="10" t="s">
        <v>422</v>
      </c>
      <c r="G14" s="10"/>
      <c r="H14" s="140" t="s">
        <v>423</v>
      </c>
      <c r="I14" s="140"/>
      <c r="J14" s="140"/>
      <c r="K14" s="10" t="s">
        <v>424</v>
      </c>
      <c r="L14" s="10"/>
      <c r="M14" s="141" t="s">
        <v>76</v>
      </c>
      <c r="N14" s="141"/>
      <c r="O14" s="142" t="n">
        <v>0.8</v>
      </c>
      <c r="P14" s="143" t="s">
        <v>404</v>
      </c>
      <c r="Q14" s="144" t="s">
        <v>405</v>
      </c>
      <c r="R14" s="144" t="s">
        <v>398</v>
      </c>
      <c r="S14" s="50" t="s">
        <v>29</v>
      </c>
      <c r="T14" s="145" t="s">
        <v>425</v>
      </c>
      <c r="U14" s="145"/>
      <c r="V14" s="145"/>
      <c r="W14" s="146" t="s">
        <v>426</v>
      </c>
      <c r="X14" s="146"/>
    </row>
    <row r="15" customFormat="false" ht="51" hidden="false" customHeight="true" outlineLevel="0" collapsed="false">
      <c r="A15" s="62" t="n">
        <v>6</v>
      </c>
      <c r="B15" s="139" t="s">
        <v>88</v>
      </c>
      <c r="C15" s="139"/>
      <c r="D15" s="139"/>
      <c r="E15" s="139"/>
      <c r="F15" s="11" t="s">
        <v>427</v>
      </c>
      <c r="G15" s="11"/>
      <c r="H15" s="140" t="s">
        <v>428</v>
      </c>
      <c r="I15" s="140"/>
      <c r="J15" s="140"/>
      <c r="K15" s="10" t="s">
        <v>429</v>
      </c>
      <c r="L15" s="10"/>
      <c r="M15" s="141" t="s">
        <v>145</v>
      </c>
      <c r="N15" s="141"/>
      <c r="O15" s="142" t="n">
        <v>0.8</v>
      </c>
      <c r="P15" s="143" t="s">
        <v>404</v>
      </c>
      <c r="Q15" s="144" t="s">
        <v>405</v>
      </c>
      <c r="R15" s="144" t="s">
        <v>398</v>
      </c>
      <c r="S15" s="50" t="s">
        <v>29</v>
      </c>
      <c r="T15" s="145" t="s">
        <v>430</v>
      </c>
      <c r="U15" s="145"/>
      <c r="V15" s="145"/>
      <c r="W15" s="115" t="s">
        <v>431</v>
      </c>
      <c r="X15" s="115"/>
    </row>
    <row r="16" customFormat="false" ht="51" hidden="false" customHeight="true" outlineLevel="0" collapsed="false">
      <c r="A16" s="62" t="n">
        <v>7</v>
      </c>
      <c r="B16" s="139"/>
      <c r="C16" s="139" t="s">
        <v>88</v>
      </c>
      <c r="D16" s="139"/>
      <c r="E16" s="139"/>
      <c r="F16" s="11" t="s">
        <v>432</v>
      </c>
      <c r="G16" s="11"/>
      <c r="H16" s="140" t="s">
        <v>433</v>
      </c>
      <c r="I16" s="140"/>
      <c r="J16" s="140"/>
      <c r="K16" s="10" t="s">
        <v>434</v>
      </c>
      <c r="L16" s="10"/>
      <c r="M16" s="141" t="s">
        <v>25</v>
      </c>
      <c r="N16" s="141"/>
      <c r="O16" s="142" t="n">
        <v>0.8</v>
      </c>
      <c r="P16" s="143" t="s">
        <v>404</v>
      </c>
      <c r="Q16" s="144" t="s">
        <v>405</v>
      </c>
      <c r="R16" s="144" t="s">
        <v>398</v>
      </c>
      <c r="S16" s="62" t="s">
        <v>29</v>
      </c>
      <c r="T16" s="145" t="s">
        <v>435</v>
      </c>
      <c r="U16" s="145"/>
      <c r="V16" s="145"/>
      <c r="W16" s="115" t="s">
        <v>436</v>
      </c>
      <c r="X16" s="115"/>
    </row>
    <row r="17" customFormat="false" ht="51" hidden="false" customHeight="true" outlineLevel="0" collapsed="false">
      <c r="A17" s="147" t="n">
        <v>8</v>
      </c>
      <c r="B17" s="139"/>
      <c r="C17" s="139"/>
      <c r="D17" s="139" t="s">
        <v>88</v>
      </c>
      <c r="E17" s="139"/>
      <c r="F17" s="10" t="s">
        <v>437</v>
      </c>
      <c r="G17" s="10"/>
      <c r="H17" s="140" t="s">
        <v>438</v>
      </c>
      <c r="I17" s="140"/>
      <c r="J17" s="140"/>
      <c r="K17" s="10" t="s">
        <v>439</v>
      </c>
      <c r="L17" s="10"/>
      <c r="M17" s="141" t="s">
        <v>25</v>
      </c>
      <c r="N17" s="141"/>
      <c r="O17" s="142" t="n">
        <v>0.9</v>
      </c>
      <c r="P17" s="143" t="s">
        <v>417</v>
      </c>
      <c r="Q17" s="144" t="s">
        <v>418</v>
      </c>
      <c r="R17" s="144" t="s">
        <v>419</v>
      </c>
      <c r="S17" s="50" t="s">
        <v>29</v>
      </c>
      <c r="T17" s="140" t="s">
        <v>440</v>
      </c>
      <c r="U17" s="140"/>
      <c r="V17" s="140"/>
      <c r="W17" s="115" t="s">
        <v>436</v>
      </c>
      <c r="X17" s="115"/>
    </row>
    <row r="18" customFormat="false" ht="45" hidden="false" customHeight="true" outlineLevel="0" collapsed="false">
      <c r="A18" s="147" t="n">
        <v>9</v>
      </c>
      <c r="B18" s="139"/>
      <c r="C18" s="139"/>
      <c r="D18" s="139"/>
      <c r="E18" s="139" t="s">
        <v>88</v>
      </c>
      <c r="F18" s="11" t="s">
        <v>441</v>
      </c>
      <c r="G18" s="11"/>
      <c r="H18" s="140" t="s">
        <v>442</v>
      </c>
      <c r="I18" s="140"/>
      <c r="J18" s="140"/>
      <c r="K18" s="10" t="s">
        <v>443</v>
      </c>
      <c r="L18" s="10"/>
      <c r="M18" s="141" t="s">
        <v>25</v>
      </c>
      <c r="N18" s="141"/>
      <c r="O18" s="142" t="n">
        <v>0.8</v>
      </c>
      <c r="P18" s="143" t="s">
        <v>404</v>
      </c>
      <c r="Q18" s="143" t="s">
        <v>405</v>
      </c>
      <c r="R18" s="143" t="s">
        <v>398</v>
      </c>
      <c r="S18" s="50" t="s">
        <v>29</v>
      </c>
      <c r="T18" s="148" t="s">
        <v>444</v>
      </c>
      <c r="U18" s="148"/>
      <c r="V18" s="148"/>
      <c r="W18" s="148" t="s">
        <v>445</v>
      </c>
      <c r="X18" s="148"/>
    </row>
    <row r="19" customFormat="false" ht="78" hidden="false" customHeight="true" outlineLevel="0" collapsed="false">
      <c r="A19" s="147" t="n">
        <v>10</v>
      </c>
      <c r="B19" s="139"/>
      <c r="C19" s="139"/>
      <c r="D19" s="139"/>
      <c r="E19" s="139" t="s">
        <v>88</v>
      </c>
      <c r="F19" s="11" t="s">
        <v>446</v>
      </c>
      <c r="G19" s="11"/>
      <c r="H19" s="140" t="s">
        <v>447</v>
      </c>
      <c r="I19" s="140"/>
      <c r="J19" s="140"/>
      <c r="K19" s="10" t="s">
        <v>448</v>
      </c>
      <c r="L19" s="10"/>
      <c r="M19" s="141" t="s">
        <v>145</v>
      </c>
      <c r="N19" s="141"/>
      <c r="O19" s="142" t="n">
        <v>0.75</v>
      </c>
      <c r="P19" s="143" t="s">
        <v>410</v>
      </c>
      <c r="Q19" s="143" t="s">
        <v>411</v>
      </c>
      <c r="R19" s="143" t="s">
        <v>398</v>
      </c>
      <c r="S19" s="50" t="s">
        <v>29</v>
      </c>
      <c r="T19" s="148" t="s">
        <v>449</v>
      </c>
      <c r="U19" s="148"/>
      <c r="V19" s="148"/>
      <c r="W19" s="148" t="s">
        <v>450</v>
      </c>
      <c r="X19" s="148"/>
    </row>
    <row r="20" customFormat="false" ht="91.5" hidden="false" customHeight="true" outlineLevel="0" collapsed="false">
      <c r="A20" s="147" t="n">
        <v>11</v>
      </c>
      <c r="B20" s="139"/>
      <c r="C20" s="139"/>
      <c r="D20" s="139"/>
      <c r="E20" s="139" t="s">
        <v>88</v>
      </c>
      <c r="F20" s="11" t="s">
        <v>451</v>
      </c>
      <c r="G20" s="11"/>
      <c r="H20" s="140" t="s">
        <v>452</v>
      </c>
      <c r="I20" s="140"/>
      <c r="J20" s="140"/>
      <c r="K20" s="10" t="s">
        <v>453</v>
      </c>
      <c r="L20" s="10"/>
      <c r="M20" s="141" t="s">
        <v>25</v>
      </c>
      <c r="N20" s="141"/>
      <c r="O20" s="142" t="n">
        <v>0.8</v>
      </c>
      <c r="P20" s="143" t="s">
        <v>404</v>
      </c>
      <c r="Q20" s="143" t="s">
        <v>405</v>
      </c>
      <c r="R20" s="143" t="s">
        <v>398</v>
      </c>
      <c r="S20" s="50" t="s">
        <v>29</v>
      </c>
      <c r="T20" s="148" t="s">
        <v>454</v>
      </c>
      <c r="U20" s="148"/>
      <c r="V20" s="148"/>
      <c r="W20" s="148" t="s">
        <v>455</v>
      </c>
      <c r="X20" s="148"/>
    </row>
    <row r="21" customFormat="false" ht="15" hidden="false" customHeight="true" outlineLevel="0" collapsed="false">
      <c r="A21" s="131" t="s">
        <v>98</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row>
    <row r="22" customFormat="false" ht="15" hidden="false" customHeight="true" outlineLevel="0" collapsed="false">
      <c r="A22" s="137" t="s">
        <v>9</v>
      </c>
      <c r="B22" s="137"/>
      <c r="C22" s="149" t="s">
        <v>99</v>
      </c>
      <c r="D22" s="149"/>
      <c r="E22" s="149" t="s">
        <v>100</v>
      </c>
      <c r="F22" s="149"/>
      <c r="G22" s="149" t="s">
        <v>101</v>
      </c>
      <c r="H22" s="149"/>
      <c r="I22" s="149" t="s">
        <v>102</v>
      </c>
      <c r="J22" s="149"/>
      <c r="K22" s="149" t="s">
        <v>103</v>
      </c>
      <c r="L22" s="149"/>
      <c r="M22" s="149" t="s">
        <v>104</v>
      </c>
      <c r="N22" s="149"/>
      <c r="O22" s="149" t="s">
        <v>105</v>
      </c>
      <c r="P22" s="149"/>
      <c r="Q22" s="149" t="s">
        <v>106</v>
      </c>
      <c r="R22" s="149"/>
      <c r="S22" s="149" t="s">
        <v>107</v>
      </c>
      <c r="T22" s="149"/>
      <c r="U22" s="149" t="s">
        <v>108</v>
      </c>
      <c r="V22" s="149" t="s">
        <v>109</v>
      </c>
      <c r="W22" s="149"/>
      <c r="X22" s="149" t="s">
        <v>110</v>
      </c>
    </row>
    <row r="23" customFormat="false" ht="15" hidden="false" customHeight="false" outlineLevel="0" collapsed="false">
      <c r="A23" s="137"/>
      <c r="B23" s="137"/>
      <c r="C23" s="149"/>
      <c r="D23" s="149"/>
      <c r="E23" s="149"/>
      <c r="F23" s="149"/>
      <c r="G23" s="149"/>
      <c r="H23" s="149"/>
      <c r="I23" s="149"/>
      <c r="J23" s="149"/>
      <c r="K23" s="149"/>
      <c r="L23" s="149"/>
      <c r="M23" s="149"/>
      <c r="N23" s="149"/>
      <c r="O23" s="149"/>
      <c r="P23" s="149"/>
      <c r="Q23" s="149"/>
      <c r="R23" s="149"/>
      <c r="S23" s="149"/>
      <c r="T23" s="149"/>
      <c r="U23" s="149"/>
      <c r="V23" s="149"/>
      <c r="W23" s="149"/>
      <c r="X23" s="149"/>
    </row>
    <row r="24" customFormat="false" ht="85.5" hidden="false" customHeight="true" outlineLevel="0" collapsed="false">
      <c r="A24" s="150" t="s">
        <v>393</v>
      </c>
      <c r="B24" s="150"/>
      <c r="C24" s="151" t="s">
        <v>111</v>
      </c>
      <c r="D24" s="151"/>
      <c r="E24" s="151" t="s">
        <v>111</v>
      </c>
      <c r="F24" s="151"/>
      <c r="G24" s="151" t="s">
        <v>111</v>
      </c>
      <c r="H24" s="151"/>
      <c r="I24" s="151" t="s">
        <v>111</v>
      </c>
      <c r="J24" s="151"/>
      <c r="K24" s="151" t="s">
        <v>111</v>
      </c>
      <c r="L24" s="151"/>
      <c r="M24" s="152" t="s">
        <v>262</v>
      </c>
      <c r="N24" s="152"/>
      <c r="O24" s="151" t="s">
        <v>111</v>
      </c>
      <c r="P24" s="151"/>
      <c r="Q24" s="151" t="s">
        <v>111</v>
      </c>
      <c r="R24" s="151"/>
      <c r="S24" s="151" t="s">
        <v>111</v>
      </c>
      <c r="T24" s="151"/>
      <c r="U24" s="51" t="s">
        <v>111</v>
      </c>
      <c r="V24" s="141" t="s">
        <v>111</v>
      </c>
      <c r="W24" s="141"/>
      <c r="X24" s="153" t="n">
        <f aca="false">30/25</f>
        <v>1.2</v>
      </c>
    </row>
    <row r="25" customFormat="false" ht="85.5" hidden="false" customHeight="true" outlineLevel="0" collapsed="false">
      <c r="A25" s="150" t="s">
        <v>401</v>
      </c>
      <c r="B25" s="150"/>
      <c r="C25" s="151" t="s">
        <v>111</v>
      </c>
      <c r="D25" s="151"/>
      <c r="E25" s="151" t="s">
        <v>111</v>
      </c>
      <c r="F25" s="151"/>
      <c r="G25" s="151" t="s">
        <v>111</v>
      </c>
      <c r="H25" s="151"/>
      <c r="I25" s="154" t="s">
        <v>111</v>
      </c>
      <c r="J25" s="154"/>
      <c r="K25" s="151" t="s">
        <v>111</v>
      </c>
      <c r="L25" s="151"/>
      <c r="M25" s="152" t="s">
        <v>262</v>
      </c>
      <c r="N25" s="152"/>
      <c r="O25" s="151" t="n">
        <f aca="false">1*100%</f>
        <v>1</v>
      </c>
      <c r="P25" s="151"/>
      <c r="Q25" s="152" t="n">
        <f aca="false">4/4</f>
        <v>1</v>
      </c>
      <c r="R25" s="152"/>
      <c r="S25" s="152" t="n">
        <f aca="false">4/4</f>
        <v>1</v>
      </c>
      <c r="T25" s="152"/>
      <c r="U25" s="152" t="n">
        <f aca="false">39/39</f>
        <v>1</v>
      </c>
      <c r="V25" s="141" t="n">
        <f aca="false">3/3*100</f>
        <v>100</v>
      </c>
      <c r="W25" s="141"/>
      <c r="X25" s="153" t="n">
        <f aca="false">3/3</f>
        <v>1</v>
      </c>
    </row>
    <row r="26" customFormat="false" ht="85.5" hidden="false" customHeight="true" outlineLevel="0" collapsed="false">
      <c r="A26" s="150" t="s">
        <v>407</v>
      </c>
      <c r="B26" s="150"/>
      <c r="C26" s="151" t="s">
        <v>111</v>
      </c>
      <c r="D26" s="151"/>
      <c r="E26" s="151" t="s">
        <v>111</v>
      </c>
      <c r="F26" s="151"/>
      <c r="G26" s="151" t="s">
        <v>111</v>
      </c>
      <c r="H26" s="151"/>
      <c r="I26" s="154" t="s">
        <v>111</v>
      </c>
      <c r="J26" s="154"/>
      <c r="K26" s="151" t="s">
        <v>111</v>
      </c>
      <c r="L26" s="151"/>
      <c r="M26" s="152" t="s">
        <v>111</v>
      </c>
      <c r="N26" s="152"/>
      <c r="O26" s="151" t="n">
        <f aca="false">0.920634920634921*100%</f>
        <v>0.920634920634921</v>
      </c>
      <c r="P26" s="151"/>
      <c r="Q26" s="152" t="n">
        <f aca="false">45/47</f>
        <v>0.957446808510638</v>
      </c>
      <c r="R26" s="152"/>
      <c r="S26" s="152" t="n">
        <f aca="false">36/40</f>
        <v>0.9</v>
      </c>
      <c r="T26" s="152"/>
      <c r="U26" s="152" t="n">
        <f aca="false">39/39</f>
        <v>1</v>
      </c>
      <c r="V26" s="151" t="n">
        <v>0.952380952380952</v>
      </c>
      <c r="W26" s="151"/>
      <c r="X26" s="153" t="n">
        <f aca="false">45/45</f>
        <v>1</v>
      </c>
    </row>
    <row r="27" customFormat="false" ht="85.5" hidden="false" customHeight="true" outlineLevel="0" collapsed="false">
      <c r="A27" s="150" t="s">
        <v>414</v>
      </c>
      <c r="B27" s="150"/>
      <c r="C27" s="151" t="s">
        <v>111</v>
      </c>
      <c r="D27" s="151"/>
      <c r="E27" s="151" t="s">
        <v>111</v>
      </c>
      <c r="F27" s="151"/>
      <c r="G27" s="151" t="s">
        <v>111</v>
      </c>
      <c r="H27" s="151"/>
      <c r="I27" s="154" t="s">
        <v>111</v>
      </c>
      <c r="J27" s="154"/>
      <c r="K27" s="151" t="s">
        <v>111</v>
      </c>
      <c r="L27" s="151"/>
      <c r="M27" s="152" t="s">
        <v>111</v>
      </c>
      <c r="N27" s="152"/>
      <c r="O27" s="151" t="n">
        <f aca="false">1*100%</f>
        <v>1</v>
      </c>
      <c r="P27" s="151"/>
      <c r="Q27" s="155" t="n">
        <f aca="false">18/18</f>
        <v>1</v>
      </c>
      <c r="R27" s="155"/>
      <c r="S27" s="155" t="n">
        <f aca="false">10/10</f>
        <v>1</v>
      </c>
      <c r="T27" s="155"/>
      <c r="U27" s="152" t="n">
        <f aca="false">19/19</f>
        <v>1</v>
      </c>
      <c r="V27" s="151" t="n">
        <f aca="false">23/23</f>
        <v>1</v>
      </c>
      <c r="W27" s="151"/>
      <c r="X27" s="153" t="n">
        <f aca="false">21/21</f>
        <v>1</v>
      </c>
    </row>
    <row r="28" customFormat="false" ht="85.5" hidden="false" customHeight="true" outlineLevel="0" collapsed="false">
      <c r="A28" s="150" t="s">
        <v>456</v>
      </c>
      <c r="B28" s="150"/>
      <c r="C28" s="151" t="s">
        <v>111</v>
      </c>
      <c r="D28" s="151"/>
      <c r="E28" s="151" t="s">
        <v>111</v>
      </c>
      <c r="F28" s="151"/>
      <c r="G28" s="151" t="s">
        <v>111</v>
      </c>
      <c r="H28" s="151"/>
      <c r="I28" s="154" t="s">
        <v>111</v>
      </c>
      <c r="J28" s="154"/>
      <c r="K28" s="151" t="s">
        <v>111</v>
      </c>
      <c r="L28" s="151"/>
      <c r="M28" s="152" t="s">
        <v>262</v>
      </c>
      <c r="N28" s="152"/>
      <c r="O28" s="151" t="s">
        <v>111</v>
      </c>
      <c r="P28" s="151"/>
      <c r="Q28" s="154" t="s">
        <v>111</v>
      </c>
      <c r="R28" s="154"/>
      <c r="S28" s="141" t="s">
        <v>111</v>
      </c>
      <c r="T28" s="141"/>
      <c r="U28" s="51" t="s">
        <v>111</v>
      </c>
      <c r="V28" s="141" t="s">
        <v>111</v>
      </c>
      <c r="W28" s="141"/>
      <c r="X28" s="153" t="n">
        <f aca="false">72/84</f>
        <v>0.857142857142857</v>
      </c>
    </row>
    <row r="29" customFormat="false" ht="85.5" hidden="false" customHeight="true" outlineLevel="0" collapsed="false">
      <c r="A29" s="156" t="s">
        <v>457</v>
      </c>
      <c r="B29" s="156"/>
      <c r="C29" s="157" t="s">
        <v>111</v>
      </c>
      <c r="D29" s="157"/>
      <c r="E29" s="157" t="s">
        <v>111</v>
      </c>
      <c r="F29" s="157"/>
      <c r="G29" s="157" t="s">
        <v>111</v>
      </c>
      <c r="H29" s="157"/>
      <c r="I29" s="157" t="s">
        <v>111</v>
      </c>
      <c r="J29" s="157"/>
      <c r="K29" s="157" t="s">
        <v>111</v>
      </c>
      <c r="L29" s="157"/>
      <c r="M29" s="157" t="s">
        <v>262</v>
      </c>
      <c r="N29" s="157"/>
      <c r="O29" s="151" t="s">
        <v>111</v>
      </c>
      <c r="P29" s="151"/>
      <c r="Q29" s="154" t="s">
        <v>111</v>
      </c>
      <c r="R29" s="154"/>
      <c r="S29" s="141" t="s">
        <v>111</v>
      </c>
      <c r="T29" s="141"/>
      <c r="U29" s="51" t="s">
        <v>111</v>
      </c>
      <c r="V29" s="141" t="s">
        <v>111</v>
      </c>
      <c r="W29" s="141"/>
      <c r="X29" s="153" t="n">
        <f aca="false">61/32</f>
        <v>1.90625</v>
      </c>
    </row>
    <row r="30" customFormat="false" ht="85.5" hidden="false" customHeight="true" outlineLevel="0" collapsed="false">
      <c r="A30" s="156" t="s">
        <v>458</v>
      </c>
      <c r="B30" s="156"/>
      <c r="C30" s="157" t="s">
        <v>111</v>
      </c>
      <c r="D30" s="157"/>
      <c r="E30" s="157" t="s">
        <v>111</v>
      </c>
      <c r="F30" s="157"/>
      <c r="G30" s="157" t="s">
        <v>111</v>
      </c>
      <c r="H30" s="157"/>
      <c r="I30" s="157" t="s">
        <v>111</v>
      </c>
      <c r="J30" s="157"/>
      <c r="K30" s="157" t="s">
        <v>111</v>
      </c>
      <c r="L30" s="157"/>
      <c r="M30" s="157" t="s">
        <v>262</v>
      </c>
      <c r="N30" s="157"/>
      <c r="O30" s="151" t="s">
        <v>111</v>
      </c>
      <c r="P30" s="151"/>
      <c r="Q30" s="154" t="s">
        <v>111</v>
      </c>
      <c r="R30" s="154"/>
      <c r="S30" s="141" t="s">
        <v>111</v>
      </c>
      <c r="T30" s="141"/>
      <c r="U30" s="51" t="s">
        <v>111</v>
      </c>
      <c r="V30" s="141" t="s">
        <v>111</v>
      </c>
      <c r="W30" s="141"/>
      <c r="X30" s="153" t="n">
        <f aca="false">13/14</f>
        <v>0.928571428571429</v>
      </c>
    </row>
    <row r="31" customFormat="false" ht="85.5" hidden="false" customHeight="true" outlineLevel="0" collapsed="false">
      <c r="A31" s="150" t="s">
        <v>427</v>
      </c>
      <c r="B31" s="150"/>
      <c r="C31" s="151" t="s">
        <v>111</v>
      </c>
      <c r="D31" s="151"/>
      <c r="E31" s="151" t="s">
        <v>111</v>
      </c>
      <c r="F31" s="151"/>
      <c r="G31" s="151" t="s">
        <v>111</v>
      </c>
      <c r="H31" s="151"/>
      <c r="I31" s="154" t="s">
        <v>111</v>
      </c>
      <c r="J31" s="154"/>
      <c r="K31" s="151" t="s">
        <v>111</v>
      </c>
      <c r="L31" s="151"/>
      <c r="M31" s="152" t="s">
        <v>111</v>
      </c>
      <c r="N31" s="152"/>
      <c r="O31" s="151" t="n">
        <f aca="false">0.965116279069768*100%</f>
        <v>0.965116279069768</v>
      </c>
      <c r="P31" s="151"/>
      <c r="Q31" s="152" t="n">
        <f aca="false">211/219</f>
        <v>0.963470319634703</v>
      </c>
      <c r="R31" s="152"/>
      <c r="S31" s="152" t="n">
        <f aca="false">144/148</f>
        <v>0.972972972972973</v>
      </c>
      <c r="T31" s="152"/>
      <c r="U31" s="151" t="n">
        <f aca="false">153/158</f>
        <v>0.968354430379747</v>
      </c>
      <c r="V31" s="151" t="n">
        <f aca="false">131/134</f>
        <v>0.977611940298508</v>
      </c>
      <c r="W31" s="151"/>
      <c r="X31" s="153" t="n">
        <f aca="false">155/158</f>
        <v>0.981012658227848</v>
      </c>
    </row>
    <row r="32" customFormat="false" ht="85.5" hidden="false" customHeight="true" outlineLevel="0" collapsed="false">
      <c r="A32" s="150" t="s">
        <v>432</v>
      </c>
      <c r="B32" s="150"/>
      <c r="C32" s="151" t="s">
        <v>111</v>
      </c>
      <c r="D32" s="151"/>
      <c r="E32" s="151" t="s">
        <v>111</v>
      </c>
      <c r="F32" s="151"/>
      <c r="G32" s="151" t="s">
        <v>111</v>
      </c>
      <c r="H32" s="151"/>
      <c r="I32" s="154" t="s">
        <v>111</v>
      </c>
      <c r="J32" s="154"/>
      <c r="K32" s="151" t="s">
        <v>111</v>
      </c>
      <c r="L32" s="151"/>
      <c r="M32" s="152" t="s">
        <v>111</v>
      </c>
      <c r="N32" s="152"/>
      <c r="O32" s="141" t="s">
        <v>111</v>
      </c>
      <c r="P32" s="141"/>
      <c r="Q32" s="154" t="s">
        <v>111</v>
      </c>
      <c r="R32" s="154"/>
      <c r="S32" s="141" t="s">
        <v>111</v>
      </c>
      <c r="T32" s="141"/>
      <c r="U32" s="51" t="s">
        <v>111</v>
      </c>
      <c r="V32" s="141" t="s">
        <v>111</v>
      </c>
      <c r="W32" s="141"/>
      <c r="X32" s="151" t="n">
        <v>1</v>
      </c>
    </row>
    <row r="33" customFormat="false" ht="85.5" hidden="false" customHeight="true" outlineLevel="0" collapsed="false">
      <c r="A33" s="150" t="s">
        <v>437</v>
      </c>
      <c r="B33" s="150"/>
      <c r="C33" s="151" t="s">
        <v>111</v>
      </c>
      <c r="D33" s="151"/>
      <c r="E33" s="151" t="s">
        <v>111</v>
      </c>
      <c r="F33" s="151"/>
      <c r="G33" s="151" t="s">
        <v>111</v>
      </c>
      <c r="H33" s="151"/>
      <c r="I33" s="141" t="s">
        <v>111</v>
      </c>
      <c r="J33" s="141"/>
      <c r="K33" s="141" t="s">
        <v>111</v>
      </c>
      <c r="L33" s="141"/>
      <c r="M33" s="152" t="s">
        <v>262</v>
      </c>
      <c r="N33" s="152"/>
      <c r="O33" s="141" t="s">
        <v>111</v>
      </c>
      <c r="P33" s="141"/>
      <c r="Q33" s="141" t="s">
        <v>111</v>
      </c>
      <c r="R33" s="141"/>
      <c r="S33" s="154" t="s">
        <v>111</v>
      </c>
      <c r="T33" s="154"/>
      <c r="U33" s="51" t="s">
        <v>111</v>
      </c>
      <c r="V33" s="141" t="s">
        <v>111</v>
      </c>
      <c r="W33" s="141"/>
      <c r="X33" s="158" t="n">
        <v>0.981</v>
      </c>
    </row>
    <row r="34" customFormat="false" ht="85.5" hidden="false" customHeight="true" outlineLevel="0" collapsed="false">
      <c r="A34" s="150" t="s">
        <v>441</v>
      </c>
      <c r="B34" s="150"/>
      <c r="C34" s="141" t="s">
        <v>376</v>
      </c>
      <c r="D34" s="141"/>
      <c r="E34" s="141" t="s">
        <v>376</v>
      </c>
      <c r="F34" s="141"/>
      <c r="G34" s="141" t="s">
        <v>376</v>
      </c>
      <c r="H34" s="141"/>
      <c r="I34" s="141" t="s">
        <v>376</v>
      </c>
      <c r="J34" s="141"/>
      <c r="K34" s="141" t="s">
        <v>376</v>
      </c>
      <c r="L34" s="141"/>
      <c r="M34" s="141" t="s">
        <v>376</v>
      </c>
      <c r="N34" s="141"/>
      <c r="O34" s="151" t="n">
        <v>1</v>
      </c>
      <c r="P34" s="151"/>
      <c r="Q34" s="151" t="n">
        <v>1</v>
      </c>
      <c r="R34" s="151"/>
      <c r="S34" s="151" t="n">
        <v>1</v>
      </c>
      <c r="T34" s="151"/>
      <c r="U34" s="159" t="n">
        <v>1</v>
      </c>
      <c r="V34" s="152" t="n">
        <v>1</v>
      </c>
      <c r="W34" s="152"/>
      <c r="X34" s="151" t="n">
        <f aca="false">1/1</f>
        <v>1</v>
      </c>
    </row>
    <row r="35" customFormat="false" ht="85.5" hidden="false" customHeight="true" outlineLevel="0" collapsed="false">
      <c r="A35" s="160" t="s">
        <v>459</v>
      </c>
      <c r="B35" s="160"/>
      <c r="C35" s="161" t="s">
        <v>376</v>
      </c>
      <c r="D35" s="161"/>
      <c r="E35" s="161" t="s">
        <v>376</v>
      </c>
      <c r="F35" s="161"/>
      <c r="G35" s="161" t="s">
        <v>376</v>
      </c>
      <c r="H35" s="161"/>
      <c r="I35" s="161" t="s">
        <v>376</v>
      </c>
      <c r="J35" s="161"/>
      <c r="K35" s="161" t="s">
        <v>376</v>
      </c>
      <c r="L35" s="161"/>
      <c r="M35" s="161" t="s">
        <v>376</v>
      </c>
      <c r="N35" s="161"/>
      <c r="O35" s="162" t="n">
        <v>0.920634920634921</v>
      </c>
      <c r="P35" s="162"/>
      <c r="Q35" s="162" t="n">
        <f aca="false">0.957446808510638*100%</f>
        <v>0.957446808510638</v>
      </c>
      <c r="R35" s="162"/>
      <c r="S35" s="162" t="n">
        <f aca="false">0.9*100%</f>
        <v>0.9</v>
      </c>
      <c r="T35" s="162"/>
      <c r="U35" s="163" t="n">
        <f aca="false">39/39</f>
        <v>1</v>
      </c>
      <c r="V35" s="152" t="n">
        <f aca="false">40/42</f>
        <v>0.952380952380952</v>
      </c>
      <c r="W35" s="152"/>
      <c r="X35" s="151" t="n">
        <v>1</v>
      </c>
    </row>
    <row r="36" customFormat="false" ht="85.5" hidden="false" customHeight="true" outlineLevel="0" collapsed="false">
      <c r="A36" s="150" t="s">
        <v>460</v>
      </c>
      <c r="B36" s="150"/>
      <c r="C36" s="141" t="s">
        <v>376</v>
      </c>
      <c r="D36" s="141"/>
      <c r="E36" s="141" t="s">
        <v>376</v>
      </c>
      <c r="F36" s="141"/>
      <c r="G36" s="141" t="s">
        <v>376</v>
      </c>
      <c r="H36" s="141"/>
      <c r="I36" s="141" t="s">
        <v>376</v>
      </c>
      <c r="J36" s="141"/>
      <c r="K36" s="141" t="s">
        <v>376</v>
      </c>
      <c r="L36" s="141"/>
      <c r="M36" s="141" t="s">
        <v>376</v>
      </c>
      <c r="N36" s="141"/>
      <c r="O36" s="141" t="s">
        <v>376</v>
      </c>
      <c r="P36" s="141"/>
      <c r="Q36" s="141" t="s">
        <v>376</v>
      </c>
      <c r="R36" s="141"/>
      <c r="S36" s="141" t="s">
        <v>376</v>
      </c>
      <c r="T36" s="141"/>
      <c r="U36" s="151" t="s">
        <v>376</v>
      </c>
      <c r="V36" s="164" t="s">
        <v>111</v>
      </c>
      <c r="W36" s="164"/>
      <c r="X36" s="165" t="n">
        <v>0</v>
      </c>
    </row>
    <row r="37" customFormat="false" ht="36.75" hidden="false" customHeight="true" outlineLevel="0" collapsed="false">
      <c r="A37" s="131" t="s">
        <v>117</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row>
    <row r="38" customFormat="false" ht="36.75" hidden="false" customHeight="true" outlineLevel="0" collapsed="false">
      <c r="A38" s="137" t="s">
        <v>9</v>
      </c>
      <c r="B38" s="137"/>
      <c r="C38" s="149" t="s">
        <v>99</v>
      </c>
      <c r="D38" s="149"/>
      <c r="E38" s="149" t="s">
        <v>100</v>
      </c>
      <c r="F38" s="149"/>
      <c r="G38" s="149" t="s">
        <v>101</v>
      </c>
      <c r="H38" s="149"/>
      <c r="I38" s="149" t="s">
        <v>102</v>
      </c>
      <c r="J38" s="149"/>
      <c r="K38" s="149" t="s">
        <v>103</v>
      </c>
      <c r="L38" s="149"/>
      <c r="M38" s="149" t="s">
        <v>104</v>
      </c>
      <c r="N38" s="149"/>
      <c r="O38" s="149" t="s">
        <v>105</v>
      </c>
      <c r="P38" s="149"/>
      <c r="Q38" s="149" t="s">
        <v>106</v>
      </c>
      <c r="R38" s="149"/>
      <c r="S38" s="149" t="s">
        <v>107</v>
      </c>
      <c r="T38" s="149"/>
      <c r="U38" s="149" t="s">
        <v>108</v>
      </c>
      <c r="V38" s="149" t="s">
        <v>109</v>
      </c>
      <c r="W38" s="149"/>
      <c r="X38" s="149" t="s">
        <v>110</v>
      </c>
    </row>
    <row r="39" customFormat="false" ht="15" hidden="false" customHeight="false" outlineLevel="0" collapsed="false">
      <c r="A39" s="137"/>
      <c r="B39" s="137"/>
      <c r="C39" s="149"/>
      <c r="D39" s="149"/>
      <c r="E39" s="149"/>
      <c r="F39" s="149"/>
      <c r="G39" s="149"/>
      <c r="H39" s="149"/>
      <c r="I39" s="149"/>
      <c r="J39" s="149"/>
      <c r="K39" s="149"/>
      <c r="L39" s="149"/>
      <c r="M39" s="149"/>
      <c r="N39" s="149"/>
      <c r="O39" s="149"/>
      <c r="P39" s="149"/>
      <c r="Q39" s="149"/>
      <c r="R39" s="149"/>
      <c r="S39" s="149"/>
      <c r="T39" s="149"/>
      <c r="U39" s="149"/>
      <c r="V39" s="149"/>
      <c r="W39" s="149"/>
      <c r="X39" s="149"/>
    </row>
    <row r="40" customFormat="false" ht="51" hidden="false" customHeight="true" outlineLevel="0" collapsed="false">
      <c r="A40" s="140" t="s">
        <v>393</v>
      </c>
      <c r="B40" s="140"/>
      <c r="C40" s="151" t="s">
        <v>111</v>
      </c>
      <c r="D40" s="151"/>
      <c r="E40" s="151" t="s">
        <v>111</v>
      </c>
      <c r="F40" s="151"/>
      <c r="G40" s="151" t="s">
        <v>111</v>
      </c>
      <c r="H40" s="151"/>
      <c r="I40" s="151" t="s">
        <v>111</v>
      </c>
      <c r="J40" s="151"/>
      <c r="K40" s="151" t="s">
        <v>111</v>
      </c>
      <c r="L40" s="151"/>
      <c r="M40" s="152" t="s">
        <v>262</v>
      </c>
      <c r="N40" s="152"/>
      <c r="O40" s="151" t="s">
        <v>111</v>
      </c>
      <c r="P40" s="151"/>
      <c r="Q40" s="151" t="s">
        <v>111</v>
      </c>
      <c r="R40" s="151"/>
      <c r="S40" s="151" t="s">
        <v>111</v>
      </c>
      <c r="T40" s="151"/>
      <c r="U40" s="51" t="s">
        <v>111</v>
      </c>
      <c r="V40" s="141" t="s">
        <v>111</v>
      </c>
      <c r="W40" s="141"/>
      <c r="X40" s="51" t="s">
        <v>461</v>
      </c>
    </row>
    <row r="41" customFormat="false" ht="59.25" hidden="false" customHeight="true" outlineLevel="0" collapsed="false">
      <c r="A41" s="140" t="s">
        <v>401</v>
      </c>
      <c r="B41" s="140"/>
      <c r="C41" s="151" t="s">
        <v>111</v>
      </c>
      <c r="D41" s="151"/>
      <c r="E41" s="151" t="s">
        <v>111</v>
      </c>
      <c r="F41" s="151"/>
      <c r="G41" s="151" t="s">
        <v>111</v>
      </c>
      <c r="H41" s="151"/>
      <c r="I41" s="154" t="s">
        <v>111</v>
      </c>
      <c r="J41" s="154"/>
      <c r="K41" s="151" t="s">
        <v>111</v>
      </c>
      <c r="L41" s="151"/>
      <c r="M41" s="152" t="s">
        <v>262</v>
      </c>
      <c r="N41" s="152"/>
      <c r="O41" s="151" t="s">
        <v>462</v>
      </c>
      <c r="P41" s="151"/>
      <c r="Q41" s="152" t="s">
        <v>463</v>
      </c>
      <c r="R41" s="152"/>
      <c r="S41" s="152" t="s">
        <v>463</v>
      </c>
      <c r="T41" s="152"/>
      <c r="U41" s="152" t="s">
        <v>463</v>
      </c>
      <c r="V41" s="141" t="s">
        <v>463</v>
      </c>
      <c r="W41" s="141"/>
      <c r="X41" s="51" t="s">
        <v>463</v>
      </c>
    </row>
    <row r="42" customFormat="false" ht="59.25" hidden="false" customHeight="true" outlineLevel="0" collapsed="false">
      <c r="A42" s="140" t="s">
        <v>407</v>
      </c>
      <c r="B42" s="140"/>
      <c r="C42" s="151" t="s">
        <v>111</v>
      </c>
      <c r="D42" s="151"/>
      <c r="E42" s="151" t="s">
        <v>111</v>
      </c>
      <c r="F42" s="151"/>
      <c r="G42" s="151" t="s">
        <v>111</v>
      </c>
      <c r="H42" s="151"/>
      <c r="I42" s="154" t="s">
        <v>111</v>
      </c>
      <c r="J42" s="154"/>
      <c r="K42" s="151" t="s">
        <v>111</v>
      </c>
      <c r="L42" s="151"/>
      <c r="M42" s="152" t="s">
        <v>111</v>
      </c>
      <c r="N42" s="152"/>
      <c r="O42" s="151" t="s">
        <v>464</v>
      </c>
      <c r="P42" s="151"/>
      <c r="Q42" s="152" t="s">
        <v>465</v>
      </c>
      <c r="R42" s="152"/>
      <c r="S42" s="152" t="s">
        <v>466</v>
      </c>
      <c r="T42" s="152"/>
      <c r="U42" s="152" t="s">
        <v>465</v>
      </c>
      <c r="V42" s="151" t="s">
        <v>463</v>
      </c>
      <c r="W42" s="151"/>
      <c r="X42" s="51" t="s">
        <v>461</v>
      </c>
    </row>
    <row r="43" customFormat="false" ht="59.25" hidden="false" customHeight="true" outlineLevel="0" collapsed="false">
      <c r="A43" s="140" t="s">
        <v>414</v>
      </c>
      <c r="B43" s="140"/>
      <c r="C43" s="151" t="s">
        <v>111</v>
      </c>
      <c r="D43" s="151"/>
      <c r="E43" s="151" t="s">
        <v>111</v>
      </c>
      <c r="F43" s="151"/>
      <c r="G43" s="151" t="s">
        <v>111</v>
      </c>
      <c r="H43" s="151"/>
      <c r="I43" s="154" t="s">
        <v>111</v>
      </c>
      <c r="J43" s="154"/>
      <c r="K43" s="151" t="s">
        <v>111</v>
      </c>
      <c r="L43" s="151"/>
      <c r="M43" s="152" t="s">
        <v>111</v>
      </c>
      <c r="N43" s="152"/>
      <c r="O43" s="151" t="s">
        <v>462</v>
      </c>
      <c r="P43" s="151"/>
      <c r="Q43" s="155" t="s">
        <v>463</v>
      </c>
      <c r="R43" s="155"/>
      <c r="S43" s="155" t="s">
        <v>463</v>
      </c>
      <c r="T43" s="155"/>
      <c r="U43" s="152" t="s">
        <v>463</v>
      </c>
      <c r="V43" s="141" t="s">
        <v>463</v>
      </c>
      <c r="W43" s="141"/>
      <c r="X43" s="51" t="s">
        <v>463</v>
      </c>
    </row>
    <row r="44" customFormat="false" ht="59.25" hidden="false" customHeight="true" outlineLevel="0" collapsed="false">
      <c r="A44" s="140" t="s">
        <v>456</v>
      </c>
      <c r="B44" s="140"/>
      <c r="C44" s="151" t="s">
        <v>111</v>
      </c>
      <c r="D44" s="151"/>
      <c r="E44" s="151" t="s">
        <v>111</v>
      </c>
      <c r="F44" s="151"/>
      <c r="G44" s="151" t="s">
        <v>111</v>
      </c>
      <c r="H44" s="151"/>
      <c r="I44" s="154" t="s">
        <v>111</v>
      </c>
      <c r="J44" s="154"/>
      <c r="K44" s="151" t="s">
        <v>111</v>
      </c>
      <c r="L44" s="151"/>
      <c r="M44" s="152" t="s">
        <v>262</v>
      </c>
      <c r="N44" s="152"/>
      <c r="O44" s="151" t="s">
        <v>111</v>
      </c>
      <c r="P44" s="151"/>
      <c r="Q44" s="154" t="s">
        <v>111</v>
      </c>
      <c r="R44" s="154"/>
      <c r="S44" s="141" t="s">
        <v>111</v>
      </c>
      <c r="T44" s="141"/>
      <c r="U44" s="51" t="s">
        <v>111</v>
      </c>
      <c r="V44" s="141" t="s">
        <v>111</v>
      </c>
      <c r="W44" s="141"/>
      <c r="X44" s="51" t="s">
        <v>463</v>
      </c>
    </row>
    <row r="45" customFormat="false" ht="59.25" hidden="false" customHeight="true" outlineLevel="0" collapsed="false">
      <c r="A45" s="140" t="s">
        <v>457</v>
      </c>
      <c r="B45" s="140"/>
      <c r="C45" s="166" t="s">
        <v>111</v>
      </c>
      <c r="D45" s="166"/>
      <c r="E45" s="166" t="s">
        <v>111</v>
      </c>
      <c r="F45" s="166"/>
      <c r="G45" s="166" t="s">
        <v>111</v>
      </c>
      <c r="H45" s="166"/>
      <c r="I45" s="166" t="s">
        <v>111</v>
      </c>
      <c r="J45" s="166"/>
      <c r="K45" s="166" t="s">
        <v>111</v>
      </c>
      <c r="L45" s="166"/>
      <c r="M45" s="166" t="s">
        <v>262</v>
      </c>
      <c r="N45" s="166"/>
      <c r="O45" s="151" t="s">
        <v>111</v>
      </c>
      <c r="P45" s="151"/>
      <c r="Q45" s="154" t="s">
        <v>111</v>
      </c>
      <c r="R45" s="154"/>
      <c r="S45" s="141" t="s">
        <v>111</v>
      </c>
      <c r="T45" s="141"/>
      <c r="U45" s="51" t="s">
        <v>111</v>
      </c>
      <c r="V45" s="141" t="s">
        <v>111</v>
      </c>
      <c r="W45" s="141"/>
      <c r="X45" s="51" t="s">
        <v>463</v>
      </c>
    </row>
    <row r="46" customFormat="false" ht="59.25" hidden="false" customHeight="true" outlineLevel="0" collapsed="false">
      <c r="A46" s="140" t="s">
        <v>458</v>
      </c>
      <c r="B46" s="140"/>
      <c r="C46" s="166" t="s">
        <v>111</v>
      </c>
      <c r="D46" s="166"/>
      <c r="E46" s="166" t="s">
        <v>111</v>
      </c>
      <c r="F46" s="166"/>
      <c r="G46" s="166" t="s">
        <v>111</v>
      </c>
      <c r="H46" s="166"/>
      <c r="I46" s="166" t="s">
        <v>111</v>
      </c>
      <c r="J46" s="166"/>
      <c r="K46" s="166" t="s">
        <v>111</v>
      </c>
      <c r="L46" s="166"/>
      <c r="M46" s="166" t="s">
        <v>262</v>
      </c>
      <c r="N46" s="166"/>
      <c r="O46" s="151" t="s">
        <v>111</v>
      </c>
      <c r="P46" s="151"/>
      <c r="Q46" s="154" t="s">
        <v>111</v>
      </c>
      <c r="R46" s="154"/>
      <c r="S46" s="141" t="s">
        <v>111</v>
      </c>
      <c r="T46" s="141"/>
      <c r="U46" s="51" t="s">
        <v>111</v>
      </c>
      <c r="V46" s="141" t="s">
        <v>111</v>
      </c>
      <c r="W46" s="141"/>
      <c r="X46" s="51" t="s">
        <v>463</v>
      </c>
    </row>
    <row r="47" customFormat="false" ht="59.25" hidden="false" customHeight="true" outlineLevel="0" collapsed="false">
      <c r="A47" s="140" t="s">
        <v>427</v>
      </c>
      <c r="B47" s="140"/>
      <c r="C47" s="151" t="s">
        <v>111</v>
      </c>
      <c r="D47" s="151"/>
      <c r="E47" s="151" t="s">
        <v>111</v>
      </c>
      <c r="F47" s="151"/>
      <c r="G47" s="151" t="s">
        <v>111</v>
      </c>
      <c r="H47" s="151"/>
      <c r="I47" s="154" t="s">
        <v>111</v>
      </c>
      <c r="J47" s="154"/>
      <c r="K47" s="151" t="s">
        <v>111</v>
      </c>
      <c r="L47" s="151"/>
      <c r="M47" s="152" t="s">
        <v>111</v>
      </c>
      <c r="N47" s="152"/>
      <c r="O47" s="151" t="s">
        <v>465</v>
      </c>
      <c r="P47" s="151"/>
      <c r="Q47" s="152" t="s">
        <v>467</v>
      </c>
      <c r="R47" s="152"/>
      <c r="S47" s="152" t="s">
        <v>465</v>
      </c>
      <c r="T47" s="152"/>
      <c r="U47" s="152" t="s">
        <v>463</v>
      </c>
      <c r="V47" s="151" t="s">
        <v>465</v>
      </c>
      <c r="W47" s="151"/>
      <c r="X47" s="51" t="s">
        <v>463</v>
      </c>
    </row>
    <row r="48" customFormat="false" ht="59.25" hidden="false" customHeight="true" outlineLevel="0" collapsed="false">
      <c r="A48" s="140" t="s">
        <v>432</v>
      </c>
      <c r="B48" s="140"/>
      <c r="C48" s="151" t="s">
        <v>111</v>
      </c>
      <c r="D48" s="151"/>
      <c r="E48" s="151" t="s">
        <v>111</v>
      </c>
      <c r="F48" s="151"/>
      <c r="G48" s="151" t="s">
        <v>111</v>
      </c>
      <c r="H48" s="151"/>
      <c r="I48" s="154" t="s">
        <v>111</v>
      </c>
      <c r="J48" s="154"/>
      <c r="K48" s="151" t="s">
        <v>111</v>
      </c>
      <c r="L48" s="151"/>
      <c r="M48" s="152" t="s">
        <v>111</v>
      </c>
      <c r="N48" s="152"/>
      <c r="O48" s="141" t="s">
        <v>111</v>
      </c>
      <c r="P48" s="141"/>
      <c r="Q48" s="154" t="s">
        <v>111</v>
      </c>
      <c r="R48" s="154"/>
      <c r="S48" s="141" t="s">
        <v>111</v>
      </c>
      <c r="T48" s="141"/>
      <c r="U48" s="51" t="s">
        <v>111</v>
      </c>
      <c r="V48" s="141" t="s">
        <v>111</v>
      </c>
      <c r="W48" s="141"/>
      <c r="X48" s="51" t="s">
        <v>463</v>
      </c>
    </row>
    <row r="49" customFormat="false" ht="59.25" hidden="false" customHeight="true" outlineLevel="0" collapsed="false">
      <c r="A49" s="140" t="s">
        <v>437</v>
      </c>
      <c r="B49" s="140"/>
      <c r="C49" s="151" t="s">
        <v>111</v>
      </c>
      <c r="D49" s="151"/>
      <c r="E49" s="151" t="s">
        <v>111</v>
      </c>
      <c r="F49" s="151"/>
      <c r="G49" s="151" t="s">
        <v>111</v>
      </c>
      <c r="H49" s="151"/>
      <c r="I49" s="141" t="s">
        <v>111</v>
      </c>
      <c r="J49" s="141"/>
      <c r="K49" s="141" t="s">
        <v>111</v>
      </c>
      <c r="L49" s="141"/>
      <c r="M49" s="152" t="s">
        <v>262</v>
      </c>
      <c r="N49" s="152"/>
      <c r="O49" s="141" t="s">
        <v>111</v>
      </c>
      <c r="P49" s="141"/>
      <c r="Q49" s="141" t="s">
        <v>111</v>
      </c>
      <c r="R49" s="141"/>
      <c r="S49" s="154" t="s">
        <v>111</v>
      </c>
      <c r="T49" s="154"/>
      <c r="U49" s="51" t="s">
        <v>111</v>
      </c>
      <c r="V49" s="141" t="s">
        <v>111</v>
      </c>
      <c r="W49" s="141"/>
      <c r="X49" s="51" t="s">
        <v>463</v>
      </c>
    </row>
    <row r="50" customFormat="false" ht="59.25" hidden="false" customHeight="true" outlineLevel="0" collapsed="false">
      <c r="A50" s="167" t="s">
        <v>441</v>
      </c>
      <c r="B50" s="167"/>
      <c r="C50" s="161" t="s">
        <v>376</v>
      </c>
      <c r="D50" s="161"/>
      <c r="E50" s="161" t="s">
        <v>376</v>
      </c>
      <c r="F50" s="161"/>
      <c r="G50" s="161" t="s">
        <v>376</v>
      </c>
      <c r="H50" s="161"/>
      <c r="I50" s="161" t="s">
        <v>376</v>
      </c>
      <c r="J50" s="161"/>
      <c r="K50" s="161" t="s">
        <v>376</v>
      </c>
      <c r="L50" s="161"/>
      <c r="M50" s="161" t="s">
        <v>376</v>
      </c>
      <c r="N50" s="161"/>
      <c r="O50" s="151" t="s">
        <v>462</v>
      </c>
      <c r="P50" s="151"/>
      <c r="Q50" s="151" t="s">
        <v>463</v>
      </c>
      <c r="R50" s="151"/>
      <c r="S50" s="151" t="s">
        <v>468</v>
      </c>
      <c r="T50" s="151"/>
      <c r="U50" s="151" t="s">
        <v>463</v>
      </c>
      <c r="V50" s="152" t="s">
        <v>463</v>
      </c>
      <c r="W50" s="152"/>
      <c r="X50" s="164" t="s">
        <v>463</v>
      </c>
    </row>
    <row r="51" customFormat="false" ht="59.25" hidden="false" customHeight="true" outlineLevel="0" collapsed="false">
      <c r="A51" s="168" t="s">
        <v>459</v>
      </c>
      <c r="B51" s="168"/>
      <c r="C51" s="161" t="s">
        <v>376</v>
      </c>
      <c r="D51" s="161"/>
      <c r="E51" s="161" t="s">
        <v>376</v>
      </c>
      <c r="F51" s="161"/>
      <c r="G51" s="161" t="s">
        <v>376</v>
      </c>
      <c r="H51" s="161"/>
      <c r="I51" s="161" t="s">
        <v>376</v>
      </c>
      <c r="J51" s="161"/>
      <c r="K51" s="161" t="s">
        <v>376</v>
      </c>
      <c r="L51" s="161"/>
      <c r="M51" s="161" t="s">
        <v>376</v>
      </c>
      <c r="N51" s="161"/>
      <c r="O51" s="151" t="s">
        <v>464</v>
      </c>
      <c r="P51" s="151"/>
      <c r="Q51" s="151" t="s">
        <v>465</v>
      </c>
      <c r="R51" s="151"/>
      <c r="S51" s="151" t="s">
        <v>466</v>
      </c>
      <c r="T51" s="151"/>
      <c r="U51" s="151" t="s">
        <v>465</v>
      </c>
      <c r="V51" s="152" t="s">
        <v>466</v>
      </c>
      <c r="W51" s="152"/>
      <c r="X51" s="164" t="s">
        <v>465</v>
      </c>
    </row>
    <row r="52" customFormat="false" ht="59.25" hidden="false" customHeight="true" outlineLevel="0" collapsed="false">
      <c r="A52" s="167" t="s">
        <v>460</v>
      </c>
      <c r="B52" s="167"/>
      <c r="C52" s="161" t="s">
        <v>376</v>
      </c>
      <c r="D52" s="161"/>
      <c r="E52" s="161" t="s">
        <v>376</v>
      </c>
      <c r="F52" s="161"/>
      <c r="G52" s="161" t="s">
        <v>376</v>
      </c>
      <c r="H52" s="161"/>
      <c r="I52" s="161" t="s">
        <v>376</v>
      </c>
      <c r="J52" s="161"/>
      <c r="K52" s="161" t="s">
        <v>376</v>
      </c>
      <c r="L52" s="161"/>
      <c r="M52" s="161" t="s">
        <v>376</v>
      </c>
      <c r="N52" s="161"/>
      <c r="O52" s="141" t="s">
        <v>376</v>
      </c>
      <c r="P52" s="141"/>
      <c r="Q52" s="141" t="s">
        <v>376</v>
      </c>
      <c r="R52" s="141"/>
      <c r="S52" s="141" t="s">
        <v>376</v>
      </c>
      <c r="T52" s="141"/>
      <c r="U52" s="151" t="s">
        <v>376</v>
      </c>
      <c r="V52" s="164" t="s">
        <v>111</v>
      </c>
      <c r="W52" s="164"/>
      <c r="X52" s="164" t="s">
        <v>463</v>
      </c>
    </row>
    <row r="53" customFormat="false" ht="15" hidden="false" customHeight="true" outlineLevel="0" collapsed="false">
      <c r="A53" s="131" t="s">
        <v>129</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row>
    <row r="54" customFormat="false" ht="15" hidden="false" customHeight="true" outlineLevel="0" collapsed="false">
      <c r="A54" s="169" t="s">
        <v>469</v>
      </c>
      <c r="B54" s="169"/>
      <c r="C54" s="169"/>
      <c r="D54" s="169"/>
      <c r="E54" s="169"/>
      <c r="F54" s="169"/>
      <c r="G54" s="169"/>
      <c r="H54" s="169"/>
      <c r="I54" s="169"/>
      <c r="J54" s="169"/>
      <c r="K54" s="169"/>
      <c r="L54" s="169"/>
      <c r="M54" s="169"/>
      <c r="N54" s="169"/>
      <c r="O54" s="169"/>
      <c r="P54" s="169"/>
      <c r="Q54" s="169"/>
      <c r="R54" s="169"/>
      <c r="S54" s="169"/>
      <c r="T54" s="169"/>
      <c r="U54" s="169"/>
      <c r="V54" s="169"/>
      <c r="W54" s="169"/>
      <c r="X54" s="169"/>
    </row>
    <row r="55" customFormat="false" ht="27.75"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row>
    <row r="56" customFormat="false" ht="63" hidden="false" customHeight="tru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row>
    <row r="57" customFormat="false" ht="263.2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row>
  </sheetData>
  <mergeCells count="400">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F19:G19"/>
    <mergeCell ref="H19:J19"/>
    <mergeCell ref="K19:L19"/>
    <mergeCell ref="M19:N19"/>
    <mergeCell ref="T19:V19"/>
    <mergeCell ref="W19:X19"/>
    <mergeCell ref="F20:G20"/>
    <mergeCell ref="H20:J20"/>
    <mergeCell ref="K20:L20"/>
    <mergeCell ref="M20:N20"/>
    <mergeCell ref="T20:V20"/>
    <mergeCell ref="W20:X20"/>
    <mergeCell ref="A21:X21"/>
    <mergeCell ref="A22:B23"/>
    <mergeCell ref="C22:D23"/>
    <mergeCell ref="E22:F23"/>
    <mergeCell ref="G22:H23"/>
    <mergeCell ref="I22:J23"/>
    <mergeCell ref="K22:L23"/>
    <mergeCell ref="M22:N23"/>
    <mergeCell ref="O22:P23"/>
    <mergeCell ref="Q22:R23"/>
    <mergeCell ref="S22:T23"/>
    <mergeCell ref="U22:U23"/>
    <mergeCell ref="V22:W23"/>
    <mergeCell ref="X22:X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B31"/>
    <mergeCell ref="C31:D31"/>
    <mergeCell ref="E31:F31"/>
    <mergeCell ref="G31:H31"/>
    <mergeCell ref="I31:J31"/>
    <mergeCell ref="K31:L31"/>
    <mergeCell ref="M31:N31"/>
    <mergeCell ref="O31:P31"/>
    <mergeCell ref="Q31:R31"/>
    <mergeCell ref="S31:T31"/>
    <mergeCell ref="V31:W31"/>
    <mergeCell ref="A32:B32"/>
    <mergeCell ref="C32:D32"/>
    <mergeCell ref="E32:F32"/>
    <mergeCell ref="G32:H32"/>
    <mergeCell ref="I32:J32"/>
    <mergeCell ref="K32:L32"/>
    <mergeCell ref="M32:N32"/>
    <mergeCell ref="O32:P32"/>
    <mergeCell ref="Q32:R32"/>
    <mergeCell ref="S32:T32"/>
    <mergeCell ref="V32:W32"/>
    <mergeCell ref="A33:B33"/>
    <mergeCell ref="C33:D33"/>
    <mergeCell ref="E33:F33"/>
    <mergeCell ref="G33:H33"/>
    <mergeCell ref="I33:J33"/>
    <mergeCell ref="K33:L33"/>
    <mergeCell ref="M33:N33"/>
    <mergeCell ref="O33:P33"/>
    <mergeCell ref="Q33:R33"/>
    <mergeCell ref="S33:T33"/>
    <mergeCell ref="V33:W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X37"/>
    <mergeCell ref="A38:B39"/>
    <mergeCell ref="C38:D39"/>
    <mergeCell ref="E38:F39"/>
    <mergeCell ref="G38:H39"/>
    <mergeCell ref="I38:J39"/>
    <mergeCell ref="K38:L39"/>
    <mergeCell ref="M38:N39"/>
    <mergeCell ref="O38:P39"/>
    <mergeCell ref="Q38:R39"/>
    <mergeCell ref="S38:T39"/>
    <mergeCell ref="U38:U39"/>
    <mergeCell ref="V38:W39"/>
    <mergeCell ref="X38:X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B43"/>
    <mergeCell ref="C43:D43"/>
    <mergeCell ref="E43:F43"/>
    <mergeCell ref="G43:H43"/>
    <mergeCell ref="I43:J43"/>
    <mergeCell ref="K43:L43"/>
    <mergeCell ref="M43:N43"/>
    <mergeCell ref="O43:P43"/>
    <mergeCell ref="Q43:R43"/>
    <mergeCell ref="S43:T43"/>
    <mergeCell ref="V43:W43"/>
    <mergeCell ref="A44:B44"/>
    <mergeCell ref="C44:D44"/>
    <mergeCell ref="E44:F44"/>
    <mergeCell ref="G44:H44"/>
    <mergeCell ref="I44:J44"/>
    <mergeCell ref="K44:L44"/>
    <mergeCell ref="M44:N44"/>
    <mergeCell ref="O44:P44"/>
    <mergeCell ref="Q44:R44"/>
    <mergeCell ref="S44:T44"/>
    <mergeCell ref="V44:W44"/>
    <mergeCell ref="A45:B45"/>
    <mergeCell ref="C45:D45"/>
    <mergeCell ref="E45:F45"/>
    <mergeCell ref="G45:H45"/>
    <mergeCell ref="I45:J45"/>
    <mergeCell ref="K45:L45"/>
    <mergeCell ref="M45:N45"/>
    <mergeCell ref="O45:P45"/>
    <mergeCell ref="Q45:R45"/>
    <mergeCell ref="S45:T45"/>
    <mergeCell ref="V45:W45"/>
    <mergeCell ref="A46:B46"/>
    <mergeCell ref="C46:D46"/>
    <mergeCell ref="E46:F46"/>
    <mergeCell ref="G46:H46"/>
    <mergeCell ref="I46:J46"/>
    <mergeCell ref="K46:L46"/>
    <mergeCell ref="M46:N46"/>
    <mergeCell ref="O46:P46"/>
    <mergeCell ref="Q46:R46"/>
    <mergeCell ref="S46:T46"/>
    <mergeCell ref="V46:W46"/>
    <mergeCell ref="A47:B47"/>
    <mergeCell ref="C47:D47"/>
    <mergeCell ref="E47:F47"/>
    <mergeCell ref="G47:H47"/>
    <mergeCell ref="I47:J47"/>
    <mergeCell ref="K47:L47"/>
    <mergeCell ref="M47:N47"/>
    <mergeCell ref="O47:P47"/>
    <mergeCell ref="Q47:R47"/>
    <mergeCell ref="S47:T47"/>
    <mergeCell ref="V47:W47"/>
    <mergeCell ref="A48:B48"/>
    <mergeCell ref="C48:D48"/>
    <mergeCell ref="E48:F48"/>
    <mergeCell ref="G48:H48"/>
    <mergeCell ref="I48:J48"/>
    <mergeCell ref="K48:L48"/>
    <mergeCell ref="M48:N48"/>
    <mergeCell ref="O48:P48"/>
    <mergeCell ref="Q48:R48"/>
    <mergeCell ref="S48:T48"/>
    <mergeCell ref="V48:W48"/>
    <mergeCell ref="A49:B49"/>
    <mergeCell ref="C49:D49"/>
    <mergeCell ref="E49:F49"/>
    <mergeCell ref="G49:H49"/>
    <mergeCell ref="I49:J49"/>
    <mergeCell ref="K49:L49"/>
    <mergeCell ref="M49:N49"/>
    <mergeCell ref="O49:P49"/>
    <mergeCell ref="Q49:R49"/>
    <mergeCell ref="S49:T49"/>
    <mergeCell ref="V49:W49"/>
    <mergeCell ref="A50:B50"/>
    <mergeCell ref="C50:D50"/>
    <mergeCell ref="E50:F50"/>
    <mergeCell ref="G50:H50"/>
    <mergeCell ref="I50:J50"/>
    <mergeCell ref="K50:L50"/>
    <mergeCell ref="M50:N50"/>
    <mergeCell ref="O50:P50"/>
    <mergeCell ref="Q50:R50"/>
    <mergeCell ref="S50:T50"/>
    <mergeCell ref="V50:W50"/>
    <mergeCell ref="A51:B51"/>
    <mergeCell ref="C51:D51"/>
    <mergeCell ref="E51:F51"/>
    <mergeCell ref="G51:H51"/>
    <mergeCell ref="I51:J51"/>
    <mergeCell ref="K51:L51"/>
    <mergeCell ref="M51:N51"/>
    <mergeCell ref="O51:P51"/>
    <mergeCell ref="Q51:R51"/>
    <mergeCell ref="S51:T51"/>
    <mergeCell ref="V51:W51"/>
    <mergeCell ref="A52:B52"/>
    <mergeCell ref="C52:D52"/>
    <mergeCell ref="E52:F52"/>
    <mergeCell ref="G52:H52"/>
    <mergeCell ref="I52:J52"/>
    <mergeCell ref="K52:L52"/>
    <mergeCell ref="M52:N52"/>
    <mergeCell ref="O52:P52"/>
    <mergeCell ref="Q52:R52"/>
    <mergeCell ref="S52:T52"/>
    <mergeCell ref="V52:W52"/>
    <mergeCell ref="A53:X53"/>
    <mergeCell ref="A54:X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47"/>
  <sheetViews>
    <sheetView showFormulas="false" showGridLines="true" showRowColHeaders="true" showZeros="true" rightToLeft="false" tabSelected="false" showOutlineSymbols="true" defaultGridColor="true" view="normal" topLeftCell="A47" colorId="64" zoomScale="70" zoomScaleNormal="70" zoomScalePageLayoutView="100" workbookViewId="0">
      <selection pane="topLeft" activeCell="A44" activeCellId="0" sqref="A44:X47"/>
    </sheetView>
  </sheetViews>
  <sheetFormatPr defaultColWidth="6.70703125" defaultRowHeight="15" zeroHeight="false" outlineLevelRow="0" outlineLevelCol="0"/>
  <cols>
    <col collapsed="false" customWidth="true" hidden="false" outlineLevel="0" max="1" min="1" style="107" width="5.13"/>
    <col collapsed="false" customWidth="true" hidden="false" outlineLevel="0" max="2" min="2" style="107" width="7.85"/>
    <col collapsed="false" customWidth="true" hidden="false" outlineLevel="0" max="5" min="3" style="107" width="4.7"/>
    <col collapsed="false" customWidth="false" hidden="false" outlineLevel="0" max="6" min="6" style="107" width="6.7"/>
    <col collapsed="false" customWidth="true" hidden="false" outlineLevel="0" max="7" min="7" style="107" width="8.7"/>
    <col collapsed="false" customWidth="false" hidden="false" outlineLevel="0" max="11" min="8" style="107" width="6.7"/>
    <col collapsed="false" customWidth="true" hidden="false" outlineLevel="0" max="12" min="12" style="107" width="21.56"/>
    <col collapsed="false" customWidth="false" hidden="false" outlineLevel="0" max="14" min="13" style="107" width="6.7"/>
    <col collapsed="false" customWidth="true" hidden="false" outlineLevel="0" max="15" min="15" style="107" width="7.99"/>
    <col collapsed="false" customWidth="true" hidden="false" outlineLevel="0" max="16" min="16" style="107" width="10.28"/>
    <col collapsed="false" customWidth="true" hidden="false" outlineLevel="0" max="17" min="17" style="107" width="11.13"/>
    <col collapsed="false" customWidth="true" hidden="false" outlineLevel="0" max="18" min="18" style="107" width="9.14"/>
    <col collapsed="false" customWidth="true" hidden="false" outlineLevel="0" max="19" min="19" style="107" width="10.56"/>
    <col collapsed="false" customWidth="false" hidden="false" outlineLevel="0" max="20" min="20" style="107" width="6.7"/>
    <col collapsed="false" customWidth="true" hidden="false" outlineLevel="0" max="21" min="21" style="107" width="11.13"/>
    <col collapsed="false" customWidth="false" hidden="false" outlineLevel="0" max="22" min="22" style="107" width="6.7"/>
    <col collapsed="false" customWidth="true" hidden="false" outlineLevel="0" max="23" min="23" style="107" width="5.41"/>
    <col collapsed="false" customWidth="true" hidden="false" outlineLevel="0" max="24" min="24" style="107" width="11.28"/>
    <col collapsed="false" customWidth="false" hidden="false" outlineLevel="0" max="257" min="25" style="107" width="6.7"/>
  </cols>
  <sheetData>
    <row r="1" customFormat="false" ht="15" hidden="false" customHeight="true" outlineLevel="0" collapsed="false">
      <c r="A1" s="108" t="s">
        <v>339</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1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row>
    <row r="3" customFormat="false" ht="1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row>
    <row r="4" customFormat="false" ht="15" hidden="false" customHeight="true" outlineLevel="0" collapsed="false">
      <c r="A4" s="109" t="s">
        <v>1</v>
      </c>
      <c r="B4" s="109"/>
      <c r="C4" s="109"/>
      <c r="D4" s="109"/>
      <c r="E4" s="109"/>
      <c r="F4" s="109"/>
      <c r="G4" s="109"/>
      <c r="H4" s="109"/>
      <c r="I4" s="109"/>
      <c r="J4" s="109"/>
      <c r="K4" s="109"/>
      <c r="L4" s="109"/>
      <c r="M4" s="109"/>
      <c r="N4" s="109"/>
      <c r="O4" s="109"/>
      <c r="P4" s="109"/>
      <c r="Q4" s="109"/>
      <c r="R4" s="109"/>
      <c r="S4" s="109"/>
      <c r="T4" s="109"/>
      <c r="U4" s="109"/>
      <c r="V4" s="109"/>
      <c r="W4" s="109"/>
      <c r="X4" s="109"/>
    </row>
    <row r="5" s="110" customFormat="true" ht="14.25" hidden="false" customHeight="true" outlineLevel="0" collapsed="false"/>
    <row r="6" customFormat="false" ht="15" hidden="false" customHeight="true" outlineLevel="0" collapsed="false">
      <c r="A6" s="111" t="s">
        <v>470</v>
      </c>
      <c r="B6" s="111"/>
      <c r="C6" s="111"/>
      <c r="D6" s="111"/>
      <c r="E6" s="111"/>
      <c r="F6" s="111"/>
      <c r="G6" s="111"/>
      <c r="H6" s="111" t="s">
        <v>471</v>
      </c>
      <c r="I6" s="111"/>
      <c r="J6" s="111"/>
      <c r="K6" s="111"/>
      <c r="L6" s="111"/>
      <c r="M6" s="111"/>
      <c r="N6" s="111"/>
      <c r="O6" s="111"/>
      <c r="P6" s="111" t="s">
        <v>472</v>
      </c>
      <c r="Q6" s="111"/>
      <c r="R6" s="111"/>
      <c r="S6" s="111"/>
      <c r="T6" s="111"/>
      <c r="U6" s="111"/>
      <c r="V6" s="111"/>
      <c r="W6" s="111"/>
      <c r="X6" s="111"/>
    </row>
    <row r="7" customFormat="false" ht="57.75" hidden="false" customHeight="true" outlineLevel="0" collapsed="false">
      <c r="A7" s="112" t="s">
        <v>473</v>
      </c>
      <c r="B7" s="112"/>
      <c r="C7" s="112"/>
      <c r="D7" s="112"/>
      <c r="E7" s="112"/>
      <c r="F7" s="112"/>
      <c r="G7" s="112"/>
      <c r="H7" s="112"/>
      <c r="I7" s="112"/>
      <c r="J7" s="112"/>
      <c r="K7" s="112"/>
      <c r="L7" s="112"/>
      <c r="M7" s="112"/>
      <c r="N7" s="112"/>
      <c r="O7" s="112"/>
      <c r="P7" s="112" t="s">
        <v>474</v>
      </c>
      <c r="Q7" s="112"/>
      <c r="R7" s="112"/>
      <c r="S7" s="112"/>
      <c r="T7" s="112"/>
      <c r="U7" s="112"/>
      <c r="V7" s="112"/>
      <c r="W7" s="112"/>
      <c r="X7" s="112"/>
    </row>
    <row r="8" customFormat="false" ht="27" hidden="false" customHeight="true" outlineLevel="0" collapsed="false">
      <c r="A8" s="113" t="s">
        <v>7</v>
      </c>
      <c r="B8" s="114" t="s">
        <v>8</v>
      </c>
      <c r="C8" s="114"/>
      <c r="D8" s="114"/>
      <c r="E8" s="114"/>
      <c r="F8" s="113" t="s">
        <v>9</v>
      </c>
      <c r="G8" s="113"/>
      <c r="H8" s="113" t="s">
        <v>10</v>
      </c>
      <c r="I8" s="113"/>
      <c r="J8" s="113"/>
      <c r="K8" s="113" t="s">
        <v>11</v>
      </c>
      <c r="L8" s="113"/>
      <c r="M8" s="113" t="s">
        <v>12</v>
      </c>
      <c r="N8" s="113"/>
      <c r="O8" s="113" t="s">
        <v>13</v>
      </c>
      <c r="P8" s="113" t="s">
        <v>14</v>
      </c>
      <c r="Q8" s="113"/>
      <c r="R8" s="113"/>
      <c r="S8" s="113" t="s">
        <v>15</v>
      </c>
      <c r="T8" s="113" t="s">
        <v>16</v>
      </c>
      <c r="U8" s="113"/>
      <c r="V8" s="113"/>
      <c r="W8" s="113" t="s">
        <v>17</v>
      </c>
      <c r="X8" s="113"/>
    </row>
    <row r="9" customFormat="false" ht="39.75" hidden="false" customHeight="true" outlineLevel="0" collapsed="false">
      <c r="A9" s="113"/>
      <c r="B9" s="113" t="n">
        <v>1</v>
      </c>
      <c r="C9" s="113" t="n">
        <v>2</v>
      </c>
      <c r="D9" s="113" t="n">
        <v>3</v>
      </c>
      <c r="E9" s="113" t="n">
        <v>4</v>
      </c>
      <c r="F9" s="113"/>
      <c r="G9" s="113"/>
      <c r="H9" s="113"/>
      <c r="I9" s="113"/>
      <c r="J9" s="113"/>
      <c r="K9" s="113"/>
      <c r="L9" s="113"/>
      <c r="M9" s="113"/>
      <c r="N9" s="113"/>
      <c r="O9" s="113"/>
      <c r="P9" s="113" t="s">
        <v>18</v>
      </c>
      <c r="Q9" s="113" t="s">
        <v>19</v>
      </c>
      <c r="R9" s="113" t="s">
        <v>20</v>
      </c>
      <c r="S9" s="113"/>
      <c r="T9" s="113"/>
      <c r="U9" s="113"/>
      <c r="V9" s="113"/>
      <c r="W9" s="113"/>
      <c r="X9" s="113"/>
    </row>
    <row r="10" customFormat="false" ht="91.5" hidden="false" customHeight="true" outlineLevel="0" collapsed="false">
      <c r="A10" s="115" t="n">
        <v>1</v>
      </c>
      <c r="B10" s="115" t="s">
        <v>21</v>
      </c>
      <c r="C10" s="115"/>
      <c r="D10" s="115"/>
      <c r="E10" s="115"/>
      <c r="F10" s="116" t="s">
        <v>475</v>
      </c>
      <c r="G10" s="116"/>
      <c r="H10" s="170" t="s">
        <v>476</v>
      </c>
      <c r="I10" s="170"/>
      <c r="J10" s="170"/>
      <c r="K10" s="170" t="s">
        <v>477</v>
      </c>
      <c r="L10" s="170"/>
      <c r="M10" s="170" t="s">
        <v>25</v>
      </c>
      <c r="N10" s="170"/>
      <c r="O10" s="171" t="n">
        <v>0.5</v>
      </c>
      <c r="P10" s="172" t="s">
        <v>478</v>
      </c>
      <c r="Q10" s="170" t="s">
        <v>479</v>
      </c>
      <c r="R10" s="170" t="s">
        <v>480</v>
      </c>
      <c r="S10" s="173" t="s">
        <v>29</v>
      </c>
      <c r="T10" s="170" t="s">
        <v>481</v>
      </c>
      <c r="U10" s="170"/>
      <c r="V10" s="170"/>
      <c r="W10" s="170" t="s">
        <v>482</v>
      </c>
      <c r="X10" s="170"/>
    </row>
    <row r="11" customFormat="false" ht="177.75" hidden="false" customHeight="true" outlineLevel="0" collapsed="false">
      <c r="A11" s="115" t="n">
        <v>2</v>
      </c>
      <c r="B11" s="115" t="s">
        <v>21</v>
      </c>
      <c r="C11" s="115"/>
      <c r="D11" s="115"/>
      <c r="E11" s="115"/>
      <c r="F11" s="115" t="s">
        <v>483</v>
      </c>
      <c r="G11" s="115"/>
      <c r="H11" s="170" t="s">
        <v>484</v>
      </c>
      <c r="I11" s="170"/>
      <c r="J11" s="170"/>
      <c r="K11" s="170" t="s">
        <v>485</v>
      </c>
      <c r="L11" s="170"/>
      <c r="M11" s="170" t="s">
        <v>25</v>
      </c>
      <c r="N11" s="170"/>
      <c r="O11" s="174" t="n">
        <v>0.4</v>
      </c>
      <c r="P11" s="175" t="s">
        <v>486</v>
      </c>
      <c r="Q11" s="170" t="s">
        <v>487</v>
      </c>
      <c r="R11" s="170" t="s">
        <v>488</v>
      </c>
      <c r="S11" s="173" t="s">
        <v>29</v>
      </c>
      <c r="T11" s="170" t="s">
        <v>481</v>
      </c>
      <c r="U11" s="170"/>
      <c r="V11" s="170"/>
      <c r="W11" s="170" t="s">
        <v>482</v>
      </c>
      <c r="X11" s="170"/>
    </row>
    <row r="12" customFormat="false" ht="78.75" hidden="false" customHeight="true" outlineLevel="0" collapsed="false">
      <c r="A12" s="115" t="n">
        <v>3</v>
      </c>
      <c r="B12" s="115" t="s">
        <v>21</v>
      </c>
      <c r="C12" s="115"/>
      <c r="D12" s="115"/>
      <c r="E12" s="115"/>
      <c r="F12" s="115" t="s">
        <v>489</v>
      </c>
      <c r="G12" s="115"/>
      <c r="H12" s="170" t="s">
        <v>490</v>
      </c>
      <c r="I12" s="170"/>
      <c r="J12" s="170"/>
      <c r="K12" s="170" t="s">
        <v>491</v>
      </c>
      <c r="L12" s="170"/>
      <c r="M12" s="170" t="s">
        <v>25</v>
      </c>
      <c r="N12" s="170"/>
      <c r="O12" s="174" t="n">
        <v>0.85</v>
      </c>
      <c r="P12" s="175" t="s">
        <v>492</v>
      </c>
      <c r="Q12" s="170" t="s">
        <v>480</v>
      </c>
      <c r="R12" s="170" t="s">
        <v>493</v>
      </c>
      <c r="S12" s="173" t="s">
        <v>29</v>
      </c>
      <c r="T12" s="170" t="s">
        <v>481</v>
      </c>
      <c r="U12" s="170"/>
      <c r="V12" s="170"/>
      <c r="W12" s="170" t="s">
        <v>482</v>
      </c>
      <c r="X12" s="170"/>
    </row>
    <row r="13" customFormat="false" ht="66.75" hidden="false" customHeight="true" outlineLevel="0" collapsed="false">
      <c r="A13" s="115" t="n">
        <f aca="false">4</f>
        <v>4</v>
      </c>
      <c r="B13" s="115"/>
      <c r="C13" s="115" t="s">
        <v>21</v>
      </c>
      <c r="D13" s="115"/>
      <c r="E13" s="115"/>
      <c r="F13" s="115" t="s">
        <v>494</v>
      </c>
      <c r="G13" s="115"/>
      <c r="H13" s="170" t="s">
        <v>495</v>
      </c>
      <c r="I13" s="170"/>
      <c r="J13" s="170"/>
      <c r="K13" s="170" t="s">
        <v>496</v>
      </c>
      <c r="L13" s="170"/>
      <c r="M13" s="170" t="s">
        <v>25</v>
      </c>
      <c r="N13" s="170"/>
      <c r="O13" s="176" t="n">
        <v>0</v>
      </c>
      <c r="P13" s="177" t="n">
        <v>0.01</v>
      </c>
      <c r="Q13" s="178" t="n">
        <v>0.001</v>
      </c>
      <c r="R13" s="170" t="n">
        <v>0</v>
      </c>
      <c r="S13" s="173" t="s">
        <v>29</v>
      </c>
      <c r="T13" s="170" t="s">
        <v>481</v>
      </c>
      <c r="U13" s="170"/>
      <c r="V13" s="170"/>
      <c r="W13" s="170" t="s">
        <v>482</v>
      </c>
      <c r="X13" s="170"/>
    </row>
    <row r="14" customFormat="false" ht="85.5" hidden="false" customHeight="true" outlineLevel="0" collapsed="false">
      <c r="A14" s="115" t="n">
        <v>5</v>
      </c>
      <c r="B14" s="115"/>
      <c r="C14" s="115"/>
      <c r="D14" s="115" t="s">
        <v>21</v>
      </c>
      <c r="E14" s="115"/>
      <c r="F14" s="115" t="s">
        <v>497</v>
      </c>
      <c r="G14" s="115"/>
      <c r="H14" s="170" t="s">
        <v>498</v>
      </c>
      <c r="I14" s="170"/>
      <c r="J14" s="170"/>
      <c r="K14" s="170" t="s">
        <v>499</v>
      </c>
      <c r="L14" s="170"/>
      <c r="M14" s="170" t="s">
        <v>76</v>
      </c>
      <c r="N14" s="170"/>
      <c r="O14" s="174" t="n">
        <v>0.03</v>
      </c>
      <c r="P14" s="177" t="n">
        <v>0.01</v>
      </c>
      <c r="Q14" s="179" t="n">
        <v>0.02</v>
      </c>
      <c r="R14" s="180" t="n">
        <v>0.03</v>
      </c>
      <c r="S14" s="173" t="s">
        <v>29</v>
      </c>
      <c r="T14" s="181"/>
      <c r="U14" s="182" t="s">
        <v>481</v>
      </c>
      <c r="V14" s="175"/>
      <c r="W14" s="183"/>
      <c r="X14" s="175" t="s">
        <v>482</v>
      </c>
    </row>
    <row r="15" customFormat="false" ht="76.5" hidden="false" customHeight="true" outlineLevel="0" collapsed="false">
      <c r="A15" s="115" t="n">
        <v>6</v>
      </c>
      <c r="B15" s="115"/>
      <c r="C15" s="115"/>
      <c r="D15" s="115"/>
      <c r="E15" s="62" t="s">
        <v>21</v>
      </c>
      <c r="F15" s="11" t="s">
        <v>500</v>
      </c>
      <c r="G15" s="11"/>
      <c r="H15" s="115" t="s">
        <v>501</v>
      </c>
      <c r="I15" s="115"/>
      <c r="J15" s="115"/>
      <c r="K15" s="10" t="s">
        <v>502</v>
      </c>
      <c r="L15" s="10"/>
      <c r="M15" s="141" t="s">
        <v>76</v>
      </c>
      <c r="N15" s="141"/>
      <c r="O15" s="184" t="n">
        <v>0</v>
      </c>
      <c r="P15" s="185" t="s">
        <v>503</v>
      </c>
      <c r="Q15" s="186" t="n">
        <v>0</v>
      </c>
      <c r="R15" s="186" t="n">
        <v>0</v>
      </c>
      <c r="S15" s="94" t="s">
        <v>29</v>
      </c>
      <c r="T15" s="94" t="s">
        <v>504</v>
      </c>
      <c r="U15" s="94"/>
      <c r="V15" s="94"/>
      <c r="W15" s="141" t="s">
        <v>505</v>
      </c>
      <c r="X15" s="141"/>
    </row>
    <row r="16" customFormat="false" ht="76.5" hidden="false" customHeight="true" outlineLevel="0" collapsed="false">
      <c r="A16" s="115" t="n">
        <v>7</v>
      </c>
      <c r="B16" s="115"/>
      <c r="C16" s="115"/>
      <c r="D16" s="115"/>
      <c r="E16" s="62" t="s">
        <v>21</v>
      </c>
      <c r="F16" s="11" t="s">
        <v>506</v>
      </c>
      <c r="G16" s="11"/>
      <c r="H16" s="115" t="s">
        <v>507</v>
      </c>
      <c r="I16" s="115"/>
      <c r="J16" s="115"/>
      <c r="K16" s="10" t="s">
        <v>508</v>
      </c>
      <c r="L16" s="10"/>
      <c r="M16" s="141" t="s">
        <v>363</v>
      </c>
      <c r="N16" s="141"/>
      <c r="O16" s="184" t="n">
        <v>1</v>
      </c>
      <c r="P16" s="94" t="s">
        <v>509</v>
      </c>
      <c r="Q16" s="94" t="s">
        <v>510</v>
      </c>
      <c r="R16" s="94" t="s">
        <v>511</v>
      </c>
      <c r="S16" s="94" t="s">
        <v>29</v>
      </c>
      <c r="T16" s="94" t="s">
        <v>512</v>
      </c>
      <c r="U16" s="94"/>
      <c r="V16" s="94"/>
      <c r="W16" s="141" t="s">
        <v>505</v>
      </c>
      <c r="X16" s="141"/>
    </row>
    <row r="17" customFormat="false" ht="122.25" hidden="false" customHeight="true" outlineLevel="0" collapsed="false">
      <c r="A17" s="115" t="n">
        <v>8</v>
      </c>
      <c r="B17" s="115"/>
      <c r="C17" s="115"/>
      <c r="D17" s="115"/>
      <c r="E17" s="62" t="s">
        <v>21</v>
      </c>
      <c r="F17" s="11" t="s">
        <v>513</v>
      </c>
      <c r="G17" s="11"/>
      <c r="H17" s="115" t="s">
        <v>501</v>
      </c>
      <c r="I17" s="115"/>
      <c r="J17" s="115"/>
      <c r="K17" s="10" t="s">
        <v>514</v>
      </c>
      <c r="L17" s="10"/>
      <c r="M17" s="141" t="s">
        <v>363</v>
      </c>
      <c r="N17" s="141"/>
      <c r="O17" s="184" t="n">
        <v>0</v>
      </c>
      <c r="P17" s="94" t="s">
        <v>503</v>
      </c>
      <c r="Q17" s="94" t="s">
        <v>503</v>
      </c>
      <c r="R17" s="94" t="s">
        <v>503</v>
      </c>
      <c r="S17" s="94" t="s">
        <v>29</v>
      </c>
      <c r="T17" s="94" t="s">
        <v>481</v>
      </c>
      <c r="U17" s="94"/>
      <c r="V17" s="94"/>
      <c r="W17" s="94" t="s">
        <v>515</v>
      </c>
      <c r="X17" s="94"/>
    </row>
    <row r="18" customFormat="false" ht="122.25" hidden="false" customHeight="true" outlineLevel="0" collapsed="false">
      <c r="A18" s="115" t="n">
        <v>9</v>
      </c>
      <c r="B18" s="115"/>
      <c r="C18" s="115"/>
      <c r="D18" s="115"/>
      <c r="E18" s="62" t="s">
        <v>21</v>
      </c>
      <c r="F18" s="11" t="s">
        <v>516</v>
      </c>
      <c r="G18" s="11"/>
      <c r="H18" s="115" t="s">
        <v>517</v>
      </c>
      <c r="I18" s="115"/>
      <c r="J18" s="115"/>
      <c r="K18" s="10" t="s">
        <v>518</v>
      </c>
      <c r="L18" s="10"/>
      <c r="M18" s="141" t="s">
        <v>25</v>
      </c>
      <c r="N18" s="141"/>
      <c r="O18" s="184" t="n">
        <v>0.7</v>
      </c>
      <c r="P18" s="94" t="s">
        <v>519</v>
      </c>
      <c r="Q18" s="94" t="s">
        <v>480</v>
      </c>
      <c r="R18" s="94" t="s">
        <v>520</v>
      </c>
      <c r="S18" s="94" t="s">
        <v>29</v>
      </c>
      <c r="T18" s="94" t="s">
        <v>521</v>
      </c>
      <c r="U18" s="94"/>
      <c r="V18" s="94"/>
      <c r="W18" s="94" t="s">
        <v>515</v>
      </c>
      <c r="X18" s="94"/>
    </row>
    <row r="19" customFormat="false" ht="27" hidden="false" customHeight="true" outlineLevel="0" collapsed="false">
      <c r="A19" s="109" t="s">
        <v>98</v>
      </c>
      <c r="B19" s="109"/>
      <c r="C19" s="109"/>
      <c r="D19" s="109"/>
      <c r="E19" s="109"/>
      <c r="F19" s="109"/>
      <c r="G19" s="109"/>
      <c r="H19" s="109"/>
      <c r="I19" s="109"/>
      <c r="J19" s="109"/>
      <c r="K19" s="109"/>
      <c r="L19" s="109"/>
      <c r="M19" s="109"/>
      <c r="N19" s="109"/>
      <c r="O19" s="109"/>
      <c r="P19" s="109"/>
      <c r="Q19" s="109"/>
      <c r="R19" s="109"/>
      <c r="S19" s="109"/>
      <c r="T19" s="109"/>
      <c r="U19" s="109"/>
      <c r="V19" s="109"/>
      <c r="W19" s="109"/>
      <c r="X19" s="109"/>
    </row>
    <row r="20" customFormat="false" ht="45.75" hidden="false" customHeight="true" outlineLevel="0" collapsed="false">
      <c r="A20" s="113" t="s">
        <v>9</v>
      </c>
      <c r="B20" s="113"/>
      <c r="C20" s="119" t="s">
        <v>99</v>
      </c>
      <c r="D20" s="119"/>
      <c r="E20" s="119" t="s">
        <v>100</v>
      </c>
      <c r="F20" s="119"/>
      <c r="G20" s="119" t="s">
        <v>101</v>
      </c>
      <c r="H20" s="119"/>
      <c r="I20" s="119" t="s">
        <v>102</v>
      </c>
      <c r="J20" s="119"/>
      <c r="K20" s="119" t="s">
        <v>103</v>
      </c>
      <c r="L20" s="119"/>
      <c r="M20" s="119" t="s">
        <v>104</v>
      </c>
      <c r="N20" s="119"/>
      <c r="O20" s="119" t="s">
        <v>105</v>
      </c>
      <c r="P20" s="119"/>
      <c r="Q20" s="119" t="s">
        <v>106</v>
      </c>
      <c r="R20" s="119"/>
      <c r="S20" s="119" t="s">
        <v>107</v>
      </c>
      <c r="T20" s="119"/>
      <c r="U20" s="119" t="s">
        <v>108</v>
      </c>
      <c r="V20" s="119" t="s">
        <v>109</v>
      </c>
      <c r="W20" s="119"/>
      <c r="X20" s="119" t="s">
        <v>110</v>
      </c>
    </row>
    <row r="21" customFormat="false" ht="45" hidden="false" customHeight="true" outlineLevel="0" collapsed="false">
      <c r="A21" s="113"/>
      <c r="B21" s="113"/>
      <c r="C21" s="119"/>
      <c r="D21" s="119"/>
      <c r="E21" s="119"/>
      <c r="F21" s="119"/>
      <c r="G21" s="119"/>
      <c r="H21" s="119"/>
      <c r="I21" s="119"/>
      <c r="J21" s="119"/>
      <c r="K21" s="119"/>
      <c r="L21" s="119"/>
      <c r="M21" s="119"/>
      <c r="N21" s="119"/>
      <c r="O21" s="119"/>
      <c r="P21" s="119"/>
      <c r="Q21" s="119"/>
      <c r="R21" s="119"/>
      <c r="S21" s="119"/>
      <c r="T21" s="119"/>
      <c r="U21" s="119"/>
      <c r="V21" s="119"/>
      <c r="W21" s="119"/>
      <c r="X21" s="119"/>
    </row>
    <row r="22" customFormat="false" ht="44.25" hidden="false" customHeight="true" outlineLevel="0" collapsed="false">
      <c r="A22" s="116" t="s">
        <v>475</v>
      </c>
      <c r="B22" s="116"/>
      <c r="C22" s="25" t="s">
        <v>118</v>
      </c>
      <c r="D22" s="25"/>
      <c r="E22" s="25" t="s">
        <v>118</v>
      </c>
      <c r="F22" s="25"/>
      <c r="G22" s="25" t="s">
        <v>118</v>
      </c>
      <c r="H22" s="25"/>
      <c r="I22" s="25" t="s">
        <v>118</v>
      </c>
      <c r="J22" s="25"/>
      <c r="K22" s="25" t="s">
        <v>118</v>
      </c>
      <c r="L22" s="25"/>
      <c r="M22" s="25" t="s">
        <v>118</v>
      </c>
      <c r="N22" s="25"/>
      <c r="O22" s="187" t="n">
        <f aca="false">+(101824425)/(111990268.46)</f>
        <v>0.909225653266195</v>
      </c>
      <c r="P22" s="187"/>
      <c r="Q22" s="188" t="n">
        <f aca="false">+(114835485)/(111990268.46)</f>
        <v>1.02540592659635</v>
      </c>
      <c r="R22" s="188"/>
      <c r="S22" s="188" t="n">
        <f aca="false">+(116542702)/(111990268.46)</f>
        <v>1.040650260086</v>
      </c>
      <c r="T22" s="188"/>
      <c r="U22" s="189" t="n">
        <f aca="false">+(117662105)/(106971572.57)</f>
        <v>1.09993806927541</v>
      </c>
      <c r="V22" s="187" t="n">
        <f aca="false">+(118781508)/(106971572.57)</f>
        <v>1.11040255972933</v>
      </c>
      <c r="W22" s="187"/>
      <c r="X22" s="190" t="n">
        <f aca="false">+(121153225)/(106971572.57)</f>
        <v>1.13257402961632</v>
      </c>
    </row>
    <row r="23" customFormat="false" ht="43.5" hidden="false" customHeight="true" outlineLevel="0" collapsed="false">
      <c r="A23" s="115" t="s">
        <v>483</v>
      </c>
      <c r="B23" s="115"/>
      <c r="C23" s="25" t="s">
        <v>118</v>
      </c>
      <c r="D23" s="25"/>
      <c r="E23" s="25" t="s">
        <v>118</v>
      </c>
      <c r="F23" s="25"/>
      <c r="G23" s="25" t="s">
        <v>118</v>
      </c>
      <c r="H23" s="25"/>
      <c r="I23" s="25" t="s">
        <v>118</v>
      </c>
      <c r="J23" s="25"/>
      <c r="K23" s="25" t="s">
        <v>118</v>
      </c>
      <c r="L23" s="25"/>
      <c r="M23" s="25" t="s">
        <v>118</v>
      </c>
      <c r="N23" s="25"/>
      <c r="O23" s="187" t="n">
        <f aca="false">+(269175421)/(464788877)</f>
        <v>0.579134816515844</v>
      </c>
      <c r="P23" s="187"/>
      <c r="Q23" s="187" t="n">
        <f aca="false">+(345714665)/(464788877)</f>
        <v>0.743810108433382</v>
      </c>
      <c r="R23" s="187"/>
      <c r="S23" s="187" t="n">
        <f aca="false">+(458659125)/(464788877)</f>
        <v>0.986811749800114</v>
      </c>
      <c r="T23" s="187"/>
      <c r="U23" s="189" t="n">
        <f aca="false">+(500304234)/(464788877)</f>
        <v>1.07641180492364</v>
      </c>
      <c r="V23" s="187" t="n">
        <f aca="false">+(529840397)/(464788877)</f>
        <v>1.13995928736479</v>
      </c>
      <c r="W23" s="187"/>
      <c r="X23" s="190" t="n">
        <f aca="false">+(582487377)/(464788877)</f>
        <v>1.25323002727537</v>
      </c>
    </row>
    <row r="24" customFormat="false" ht="43.5" hidden="false" customHeight="true" outlineLevel="0" collapsed="false">
      <c r="A24" s="115" t="s">
        <v>489</v>
      </c>
      <c r="B24" s="115"/>
      <c r="C24" s="25" t="s">
        <v>118</v>
      </c>
      <c r="D24" s="25"/>
      <c r="E24" s="25" t="s">
        <v>118</v>
      </c>
      <c r="F24" s="25"/>
      <c r="G24" s="25" t="s">
        <v>118</v>
      </c>
      <c r="H24" s="25"/>
      <c r="I24" s="25" t="s">
        <v>118</v>
      </c>
      <c r="J24" s="25"/>
      <c r="K24" s="25" t="s">
        <v>118</v>
      </c>
      <c r="L24" s="25"/>
      <c r="M24" s="25" t="s">
        <v>118</v>
      </c>
      <c r="N24" s="25"/>
      <c r="O24" s="191" t="n">
        <f aca="false">+(12337886162)/(42710403191)</f>
        <v>0.288873090399668</v>
      </c>
      <c r="P24" s="191"/>
      <c r="Q24" s="191" t="n">
        <f aca="false">+(13631207481)/(42731917666)</f>
        <v>0.318993581976448</v>
      </c>
      <c r="R24" s="191"/>
      <c r="S24" s="192" t="n">
        <f aca="false">+(14658333487)/(55103323898)</f>
        <v>0.266015413410152</v>
      </c>
      <c r="T24" s="192"/>
      <c r="U24" s="193" t="n">
        <f aca="false">+(15707962642)/(55691905504)</f>
        <v>0.282051089827979</v>
      </c>
      <c r="V24" s="192" t="n">
        <f aca="false">+(16490826467)/(55691905504)</f>
        <v>0.296108138476525</v>
      </c>
      <c r="W24" s="192"/>
      <c r="X24" s="194" t="n">
        <f aca="false">+(18091811619)/(55691905504)</f>
        <v>0.324855317038857</v>
      </c>
    </row>
    <row r="25" customFormat="false" ht="53.25" hidden="false" customHeight="true" outlineLevel="0" collapsed="false">
      <c r="A25" s="115" t="s">
        <v>494</v>
      </c>
      <c r="B25" s="115"/>
      <c r="C25" s="117" t="s">
        <v>111</v>
      </c>
      <c r="D25" s="117"/>
      <c r="E25" s="117" t="s">
        <v>111</v>
      </c>
      <c r="F25" s="117"/>
      <c r="G25" s="117" t="s">
        <v>111</v>
      </c>
      <c r="H25" s="117"/>
      <c r="I25" s="117" t="s">
        <v>111</v>
      </c>
      <c r="J25" s="117"/>
      <c r="K25" s="117" t="s">
        <v>111</v>
      </c>
      <c r="L25" s="117"/>
      <c r="M25" s="117" t="s">
        <v>111</v>
      </c>
      <c r="N25" s="117"/>
      <c r="O25" s="117" t="s">
        <v>111</v>
      </c>
      <c r="P25" s="117"/>
      <c r="Q25" s="117" t="s">
        <v>111</v>
      </c>
      <c r="R25" s="117"/>
      <c r="S25" s="120" t="s">
        <v>111</v>
      </c>
      <c r="T25" s="120"/>
      <c r="U25" s="195" t="s">
        <v>111</v>
      </c>
      <c r="V25" s="120" t="s">
        <v>111</v>
      </c>
      <c r="W25" s="120"/>
      <c r="X25" s="196" t="n">
        <f aca="false">+(1442334+147701)/(988169922+91723600)</f>
        <v>0.00147239979461605</v>
      </c>
    </row>
    <row r="26" customFormat="false" ht="89.25" hidden="false" customHeight="true" outlineLevel="0" collapsed="false">
      <c r="A26" s="115" t="s">
        <v>497</v>
      </c>
      <c r="B26" s="115"/>
      <c r="C26" s="117" t="s">
        <v>111</v>
      </c>
      <c r="D26" s="117"/>
      <c r="E26" s="117" t="s">
        <v>111</v>
      </c>
      <c r="F26" s="117"/>
      <c r="G26" s="117" t="s">
        <v>111</v>
      </c>
      <c r="H26" s="117"/>
      <c r="I26" s="117" t="s">
        <v>111</v>
      </c>
      <c r="J26" s="117"/>
      <c r="K26" s="117" t="s">
        <v>111</v>
      </c>
      <c r="L26" s="117"/>
      <c r="M26" s="117" t="s">
        <v>111</v>
      </c>
      <c r="N26" s="117"/>
      <c r="O26" s="117" t="s">
        <v>111</v>
      </c>
      <c r="P26" s="117"/>
      <c r="Q26" s="117" t="s">
        <v>111</v>
      </c>
      <c r="R26" s="117"/>
      <c r="S26" s="120" t="s">
        <v>111</v>
      </c>
      <c r="T26" s="120"/>
      <c r="U26" s="195" t="s">
        <v>111</v>
      </c>
      <c r="V26" s="120" t="s">
        <v>111</v>
      </c>
      <c r="W26" s="120"/>
      <c r="X26" s="196" t="n">
        <f aca="false">+(18091811619-22795005134)/22795005134</f>
        <v>-0.206325617711089</v>
      </c>
    </row>
    <row r="27" s="127" customFormat="true" ht="84" hidden="false" customHeight="true" outlineLevel="0" collapsed="false">
      <c r="A27" s="31" t="s">
        <v>500</v>
      </c>
      <c r="B27" s="31"/>
      <c r="C27" s="125" t="s">
        <v>111</v>
      </c>
      <c r="D27" s="125"/>
      <c r="E27" s="125" t="s">
        <v>111</v>
      </c>
      <c r="F27" s="125"/>
      <c r="G27" s="125" t="s">
        <v>111</v>
      </c>
      <c r="H27" s="125"/>
      <c r="I27" s="125" t="s">
        <v>111</v>
      </c>
      <c r="J27" s="125"/>
      <c r="K27" s="125" t="s">
        <v>111</v>
      </c>
      <c r="L27" s="125"/>
      <c r="M27" s="125" t="s">
        <v>111</v>
      </c>
      <c r="N27" s="125"/>
      <c r="O27" s="125" t="s">
        <v>111</v>
      </c>
      <c r="P27" s="125"/>
      <c r="Q27" s="125" t="s">
        <v>111</v>
      </c>
      <c r="R27" s="125"/>
      <c r="S27" s="126" t="s">
        <v>111</v>
      </c>
      <c r="T27" s="126"/>
      <c r="U27" s="126" t="s">
        <v>111</v>
      </c>
      <c r="V27" s="123" t="s">
        <v>111</v>
      </c>
      <c r="W27" s="123"/>
      <c r="X27" s="126" t="n">
        <v>0</v>
      </c>
    </row>
    <row r="28" customFormat="false" ht="135.75" hidden="false" customHeight="true" outlineLevel="0" collapsed="false">
      <c r="A28" s="11" t="s">
        <v>506</v>
      </c>
      <c r="B28" s="11"/>
      <c r="C28" s="117" t="s">
        <v>111</v>
      </c>
      <c r="D28" s="117"/>
      <c r="E28" s="117" t="s">
        <v>111</v>
      </c>
      <c r="F28" s="117"/>
      <c r="G28" s="117" t="s">
        <v>111</v>
      </c>
      <c r="H28" s="117"/>
      <c r="I28" s="117" t="s">
        <v>111</v>
      </c>
      <c r="J28" s="117"/>
      <c r="K28" s="117" t="s">
        <v>111</v>
      </c>
      <c r="L28" s="117"/>
      <c r="M28" s="117" t="s">
        <v>111</v>
      </c>
      <c r="N28" s="117"/>
      <c r="O28" s="197" t="n">
        <v>1</v>
      </c>
      <c r="P28" s="197"/>
      <c r="Q28" s="197" t="n">
        <v>1</v>
      </c>
      <c r="R28" s="197"/>
      <c r="S28" s="198" t="n">
        <v>1</v>
      </c>
      <c r="T28" s="198"/>
      <c r="U28" s="199" t="n">
        <v>1</v>
      </c>
      <c r="V28" s="199" t="n">
        <v>1</v>
      </c>
      <c r="W28" s="199"/>
      <c r="X28" s="198" t="n">
        <v>1</v>
      </c>
    </row>
    <row r="29" customFormat="false" ht="135.75" hidden="false" customHeight="true" outlineLevel="0" collapsed="false">
      <c r="A29" s="11" t="s">
        <v>513</v>
      </c>
      <c r="B29" s="11"/>
      <c r="C29" s="117" t="s">
        <v>111</v>
      </c>
      <c r="D29" s="117"/>
      <c r="E29" s="117" t="s">
        <v>111</v>
      </c>
      <c r="F29" s="117"/>
      <c r="G29" s="117" t="s">
        <v>111</v>
      </c>
      <c r="H29" s="117"/>
      <c r="I29" s="117" t="s">
        <v>111</v>
      </c>
      <c r="J29" s="117"/>
      <c r="K29" s="117" t="s">
        <v>111</v>
      </c>
      <c r="L29" s="117"/>
      <c r="M29" s="117" t="s">
        <v>111</v>
      </c>
      <c r="N29" s="117"/>
      <c r="O29" s="197" t="n">
        <v>0.75</v>
      </c>
      <c r="P29" s="197"/>
      <c r="Q29" s="197" t="n">
        <v>0.75</v>
      </c>
      <c r="R29" s="197"/>
      <c r="S29" s="198" t="n">
        <v>0.75</v>
      </c>
      <c r="T29" s="198"/>
      <c r="U29" s="199" t="n">
        <v>1</v>
      </c>
      <c r="V29" s="200" t="n">
        <v>100</v>
      </c>
      <c r="W29" s="200"/>
      <c r="X29" s="198" t="n">
        <v>1</v>
      </c>
    </row>
    <row r="30" customFormat="false" ht="135.75" hidden="false" customHeight="true" outlineLevel="0" collapsed="false">
      <c r="A30" s="11" t="s">
        <v>516</v>
      </c>
      <c r="B30" s="11"/>
      <c r="C30" s="117" t="s">
        <v>111</v>
      </c>
      <c r="D30" s="117"/>
      <c r="E30" s="117" t="s">
        <v>111</v>
      </c>
      <c r="F30" s="117"/>
      <c r="G30" s="117" t="s">
        <v>111</v>
      </c>
      <c r="H30" s="117"/>
      <c r="I30" s="117" t="s">
        <v>111</v>
      </c>
      <c r="J30" s="117"/>
      <c r="K30" s="117" t="s">
        <v>111</v>
      </c>
      <c r="L30" s="117"/>
      <c r="M30" s="117" t="s">
        <v>111</v>
      </c>
      <c r="N30" s="117"/>
      <c r="O30" s="201" t="n">
        <f aca="false">+(12337886162)/(42710403191)</f>
        <v>0.288873090399668</v>
      </c>
      <c r="P30" s="201"/>
      <c r="Q30" s="201" t="n">
        <f aca="false">+(13631207481)/(42731917666)</f>
        <v>0.318993581976448</v>
      </c>
      <c r="R30" s="201"/>
      <c r="S30" s="202" t="n">
        <f aca="false">+(14658333487)/(55103323898)</f>
        <v>0.266015413410152</v>
      </c>
      <c r="T30" s="202"/>
      <c r="U30" s="203" t="n">
        <f aca="false">+(15707962642)/(55691905504)</f>
        <v>0.282051089827979</v>
      </c>
      <c r="V30" s="202" t="n">
        <f aca="false">+(16490826467)/(55691905504)</f>
        <v>0.296108138476525</v>
      </c>
      <c r="W30" s="202"/>
      <c r="X30" s="202" t="n">
        <f aca="false">+(18091811619)/(55691905504)</f>
        <v>0.324855317038857</v>
      </c>
    </row>
    <row r="31" customFormat="false" ht="71.25" hidden="false" customHeight="true" outlineLevel="0" collapsed="false">
      <c r="A31" s="109" t="s">
        <v>117</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row>
    <row r="32" customFormat="false" ht="70.5" hidden="false" customHeight="true" outlineLevel="0" collapsed="false">
      <c r="A32" s="113" t="s">
        <v>9</v>
      </c>
      <c r="B32" s="113"/>
      <c r="C32" s="119" t="s">
        <v>99</v>
      </c>
      <c r="D32" s="119"/>
      <c r="E32" s="119" t="s">
        <v>100</v>
      </c>
      <c r="F32" s="119"/>
      <c r="G32" s="119" t="s">
        <v>101</v>
      </c>
      <c r="H32" s="119"/>
      <c r="I32" s="119" t="s">
        <v>102</v>
      </c>
      <c r="J32" s="119"/>
      <c r="K32" s="119" t="s">
        <v>103</v>
      </c>
      <c r="L32" s="119"/>
      <c r="M32" s="119" t="s">
        <v>104</v>
      </c>
      <c r="N32" s="119"/>
      <c r="O32" s="119" t="s">
        <v>105</v>
      </c>
      <c r="P32" s="119"/>
      <c r="Q32" s="119" t="s">
        <v>106</v>
      </c>
      <c r="R32" s="119"/>
      <c r="S32" s="119" t="s">
        <v>107</v>
      </c>
      <c r="T32" s="119"/>
      <c r="U32" s="119" t="s">
        <v>108</v>
      </c>
      <c r="V32" s="119" t="s">
        <v>109</v>
      </c>
      <c r="W32" s="119"/>
      <c r="X32" s="119" t="s">
        <v>110</v>
      </c>
    </row>
    <row r="33" customFormat="false" ht="48.75" hidden="false" customHeight="true" outlineLevel="0" collapsed="false">
      <c r="A33" s="113"/>
      <c r="B33" s="113"/>
      <c r="C33" s="119"/>
      <c r="D33" s="119"/>
      <c r="E33" s="119"/>
      <c r="F33" s="119"/>
      <c r="G33" s="119"/>
      <c r="H33" s="119"/>
      <c r="I33" s="119"/>
      <c r="J33" s="119"/>
      <c r="K33" s="119"/>
      <c r="L33" s="119"/>
      <c r="M33" s="119"/>
      <c r="N33" s="119"/>
      <c r="O33" s="119"/>
      <c r="P33" s="119"/>
      <c r="Q33" s="119"/>
      <c r="R33" s="119"/>
      <c r="S33" s="119"/>
      <c r="T33" s="119"/>
      <c r="U33" s="119"/>
      <c r="V33" s="119"/>
      <c r="W33" s="119"/>
      <c r="X33" s="119"/>
    </row>
    <row r="34" s="207" customFormat="true" ht="334.5" hidden="false" customHeight="true" outlineLevel="0" collapsed="false">
      <c r="A34" s="204" t="s">
        <v>475</v>
      </c>
      <c r="B34" s="204"/>
      <c r="C34" s="205" t="s">
        <v>111</v>
      </c>
      <c r="D34" s="205"/>
      <c r="E34" s="205" t="s">
        <v>111</v>
      </c>
      <c r="F34" s="205"/>
      <c r="G34" s="205" t="s">
        <v>111</v>
      </c>
      <c r="H34" s="205"/>
      <c r="I34" s="205" t="s">
        <v>111</v>
      </c>
      <c r="J34" s="205"/>
      <c r="K34" s="205" t="s">
        <v>111</v>
      </c>
      <c r="L34" s="205"/>
      <c r="M34" s="205" t="s">
        <v>111</v>
      </c>
      <c r="N34" s="205"/>
      <c r="O34" s="25" t="s">
        <v>522</v>
      </c>
      <c r="P34" s="25"/>
      <c r="Q34" s="25" t="s">
        <v>522</v>
      </c>
      <c r="R34" s="25"/>
      <c r="S34" s="25" t="s">
        <v>522</v>
      </c>
      <c r="T34" s="25"/>
      <c r="U34" s="206" t="s">
        <v>522</v>
      </c>
      <c r="V34" s="25" t="s">
        <v>522</v>
      </c>
      <c r="W34" s="25"/>
      <c r="X34" s="63" t="s">
        <v>522</v>
      </c>
    </row>
    <row r="35" customFormat="false" ht="94.5" hidden="false" customHeight="true" outlineLevel="0" collapsed="false">
      <c r="A35" s="115" t="s">
        <v>483</v>
      </c>
      <c r="B35" s="115"/>
      <c r="C35" s="117" t="s">
        <v>111</v>
      </c>
      <c r="D35" s="117"/>
      <c r="E35" s="117" t="s">
        <v>111</v>
      </c>
      <c r="F35" s="117"/>
      <c r="G35" s="117" t="s">
        <v>111</v>
      </c>
      <c r="H35" s="117"/>
      <c r="I35" s="117" t="s">
        <v>111</v>
      </c>
      <c r="J35" s="117"/>
      <c r="K35" s="117" t="s">
        <v>111</v>
      </c>
      <c r="L35" s="117"/>
      <c r="M35" s="117" t="s">
        <v>111</v>
      </c>
      <c r="N35" s="117"/>
      <c r="O35" s="197" t="s">
        <v>522</v>
      </c>
      <c r="P35" s="197"/>
      <c r="Q35" s="197" t="s">
        <v>522</v>
      </c>
      <c r="R35" s="197"/>
      <c r="S35" s="197" t="s">
        <v>522</v>
      </c>
      <c r="T35" s="197"/>
      <c r="U35" s="208" t="s">
        <v>522</v>
      </c>
      <c r="V35" s="197" t="s">
        <v>522</v>
      </c>
      <c r="W35" s="197"/>
      <c r="X35" s="209" t="s">
        <v>522</v>
      </c>
    </row>
    <row r="36" customFormat="false" ht="94.5" hidden="false" customHeight="true" outlineLevel="0" collapsed="false">
      <c r="A36" s="115" t="s">
        <v>489</v>
      </c>
      <c r="B36" s="115"/>
      <c r="C36" s="117" t="s">
        <v>111</v>
      </c>
      <c r="D36" s="117"/>
      <c r="E36" s="117" t="s">
        <v>111</v>
      </c>
      <c r="F36" s="117"/>
      <c r="G36" s="117" t="s">
        <v>111</v>
      </c>
      <c r="H36" s="117"/>
      <c r="I36" s="117" t="s">
        <v>111</v>
      </c>
      <c r="J36" s="117"/>
      <c r="K36" s="117" t="s">
        <v>111</v>
      </c>
      <c r="L36" s="117"/>
      <c r="M36" s="117" t="s">
        <v>111</v>
      </c>
      <c r="N36" s="117"/>
      <c r="O36" s="197" t="s">
        <v>522</v>
      </c>
      <c r="P36" s="197"/>
      <c r="Q36" s="197" t="s">
        <v>522</v>
      </c>
      <c r="R36" s="197"/>
      <c r="S36" s="197" t="s">
        <v>522</v>
      </c>
      <c r="T36" s="197"/>
      <c r="U36" s="208" t="s">
        <v>522</v>
      </c>
      <c r="V36" s="197" t="s">
        <v>522</v>
      </c>
      <c r="W36" s="197"/>
      <c r="X36" s="209" t="s">
        <v>522</v>
      </c>
    </row>
    <row r="37" customFormat="false" ht="82.5" hidden="false" customHeight="true" outlineLevel="0" collapsed="false">
      <c r="A37" s="94" t="s">
        <v>494</v>
      </c>
      <c r="B37" s="94"/>
      <c r="C37" s="205" t="s">
        <v>111</v>
      </c>
      <c r="D37" s="205"/>
      <c r="E37" s="205" t="s">
        <v>111</v>
      </c>
      <c r="F37" s="205"/>
      <c r="G37" s="205" t="s">
        <v>111</v>
      </c>
      <c r="H37" s="205"/>
      <c r="I37" s="205" t="s">
        <v>111</v>
      </c>
      <c r="J37" s="205"/>
      <c r="K37" s="205" t="s">
        <v>111</v>
      </c>
      <c r="L37" s="205"/>
      <c r="M37" s="205" t="s">
        <v>111</v>
      </c>
      <c r="N37" s="205"/>
      <c r="O37" s="205" t="s">
        <v>523</v>
      </c>
      <c r="P37" s="205"/>
      <c r="Q37" s="205" t="s">
        <v>523</v>
      </c>
      <c r="R37" s="205"/>
      <c r="S37" s="205" t="s">
        <v>523</v>
      </c>
      <c r="T37" s="205"/>
      <c r="U37" s="210" t="s">
        <v>524</v>
      </c>
      <c r="V37" s="205" t="s">
        <v>523</v>
      </c>
      <c r="W37" s="205"/>
      <c r="X37" s="204" t="s">
        <v>525</v>
      </c>
    </row>
    <row r="38" customFormat="false" ht="103.5" hidden="false" customHeight="true" outlineLevel="0" collapsed="false">
      <c r="A38" s="115" t="s">
        <v>497</v>
      </c>
      <c r="B38" s="115"/>
      <c r="C38" s="117" t="s">
        <v>111</v>
      </c>
      <c r="D38" s="117"/>
      <c r="E38" s="117" t="s">
        <v>111</v>
      </c>
      <c r="F38" s="117"/>
      <c r="G38" s="117" t="s">
        <v>111</v>
      </c>
      <c r="H38" s="117"/>
      <c r="I38" s="117" t="s">
        <v>111</v>
      </c>
      <c r="J38" s="117"/>
      <c r="K38" s="117" t="s">
        <v>111</v>
      </c>
      <c r="L38" s="117"/>
      <c r="M38" s="117" t="s">
        <v>111</v>
      </c>
      <c r="N38" s="117"/>
      <c r="O38" s="117" t="s">
        <v>526</v>
      </c>
      <c r="P38" s="117"/>
      <c r="Q38" s="117" t="s">
        <v>526</v>
      </c>
      <c r="R38" s="117"/>
      <c r="S38" s="117" t="s">
        <v>526</v>
      </c>
      <c r="T38" s="117"/>
      <c r="U38" s="195" t="s">
        <v>527</v>
      </c>
      <c r="V38" s="117" t="s">
        <v>526</v>
      </c>
      <c r="W38" s="117"/>
      <c r="X38" s="116" t="s">
        <v>528</v>
      </c>
    </row>
    <row r="39" customFormat="false" ht="95.25" hidden="false" customHeight="true" outlineLevel="0" collapsed="false">
      <c r="A39" s="11" t="s">
        <v>500</v>
      </c>
      <c r="B39" s="11"/>
      <c r="C39" s="117" t="s">
        <v>111</v>
      </c>
      <c r="D39" s="117"/>
      <c r="E39" s="117" t="s">
        <v>111</v>
      </c>
      <c r="F39" s="117"/>
      <c r="G39" s="117" t="s">
        <v>111</v>
      </c>
      <c r="H39" s="117"/>
      <c r="I39" s="117" t="s">
        <v>111</v>
      </c>
      <c r="J39" s="117"/>
      <c r="K39" s="117" t="s">
        <v>111</v>
      </c>
      <c r="L39" s="117"/>
      <c r="M39" s="117" t="s">
        <v>111</v>
      </c>
      <c r="N39" s="117"/>
      <c r="O39" s="117" t="s">
        <v>529</v>
      </c>
      <c r="P39" s="117"/>
      <c r="Q39" s="117" t="s">
        <v>529</v>
      </c>
      <c r="R39" s="117"/>
      <c r="S39" s="117" t="s">
        <v>529</v>
      </c>
      <c r="T39" s="117"/>
      <c r="U39" s="116" t="s">
        <v>530</v>
      </c>
      <c r="V39" s="117" t="s">
        <v>529</v>
      </c>
      <c r="W39" s="117"/>
      <c r="X39" s="116" t="s">
        <v>530</v>
      </c>
    </row>
    <row r="40" customFormat="false" ht="75" hidden="false" customHeight="true" outlineLevel="0" collapsed="false">
      <c r="A40" s="11" t="s">
        <v>506</v>
      </c>
      <c r="B40" s="11"/>
      <c r="C40" s="117" t="s">
        <v>111</v>
      </c>
      <c r="D40" s="117"/>
      <c r="E40" s="117" t="s">
        <v>111</v>
      </c>
      <c r="F40" s="117"/>
      <c r="G40" s="117" t="s">
        <v>111</v>
      </c>
      <c r="H40" s="117"/>
      <c r="I40" s="117" t="s">
        <v>111</v>
      </c>
      <c r="J40" s="117"/>
      <c r="K40" s="117" t="s">
        <v>111</v>
      </c>
      <c r="L40" s="117"/>
      <c r="M40" s="117" t="s">
        <v>111</v>
      </c>
      <c r="N40" s="117"/>
      <c r="O40" s="117" t="s">
        <v>531</v>
      </c>
      <c r="P40" s="117"/>
      <c r="Q40" s="117" t="s">
        <v>531</v>
      </c>
      <c r="R40" s="117"/>
      <c r="S40" s="117" t="s">
        <v>531</v>
      </c>
      <c r="T40" s="117"/>
      <c r="U40" s="211" t="s">
        <v>531</v>
      </c>
      <c r="V40" s="117" t="s">
        <v>531</v>
      </c>
      <c r="W40" s="117"/>
      <c r="X40" s="211" t="s">
        <v>531</v>
      </c>
    </row>
    <row r="41" customFormat="false" ht="129" hidden="false" customHeight="true" outlineLevel="0" collapsed="false">
      <c r="A41" s="11" t="s">
        <v>513</v>
      </c>
      <c r="B41" s="11"/>
      <c r="C41" s="117" t="s">
        <v>111</v>
      </c>
      <c r="D41" s="117"/>
      <c r="E41" s="117" t="s">
        <v>111</v>
      </c>
      <c r="F41" s="117"/>
      <c r="G41" s="117" t="s">
        <v>111</v>
      </c>
      <c r="H41" s="117"/>
      <c r="I41" s="117" t="s">
        <v>111</v>
      </c>
      <c r="J41" s="117"/>
      <c r="K41" s="117" t="s">
        <v>111</v>
      </c>
      <c r="L41" s="117"/>
      <c r="M41" s="117" t="s">
        <v>111</v>
      </c>
      <c r="N41" s="117"/>
      <c r="O41" s="117" t="s">
        <v>532</v>
      </c>
      <c r="P41" s="117"/>
      <c r="Q41" s="117" t="s">
        <v>532</v>
      </c>
      <c r="R41" s="117"/>
      <c r="S41" s="117" t="s">
        <v>532</v>
      </c>
      <c r="T41" s="117"/>
      <c r="U41" s="211" t="s">
        <v>532</v>
      </c>
      <c r="V41" s="117" t="s">
        <v>532</v>
      </c>
      <c r="W41" s="117"/>
      <c r="X41" s="211" t="s">
        <v>532</v>
      </c>
    </row>
    <row r="42" customFormat="false" ht="75" hidden="false" customHeight="true" outlineLevel="0" collapsed="false">
      <c r="A42" s="11" t="s">
        <v>516</v>
      </c>
      <c r="B42" s="11"/>
      <c r="C42" s="117" t="s">
        <v>111</v>
      </c>
      <c r="D42" s="117"/>
      <c r="E42" s="117" t="s">
        <v>111</v>
      </c>
      <c r="F42" s="117"/>
      <c r="G42" s="117" t="s">
        <v>111</v>
      </c>
      <c r="H42" s="117"/>
      <c r="I42" s="117" t="s">
        <v>111</v>
      </c>
      <c r="J42" s="117"/>
      <c r="K42" s="117" t="s">
        <v>111</v>
      </c>
      <c r="L42" s="117"/>
      <c r="M42" s="117" t="s">
        <v>111</v>
      </c>
      <c r="N42" s="117"/>
      <c r="O42" s="117" t="s">
        <v>533</v>
      </c>
      <c r="P42" s="117"/>
      <c r="Q42" s="117" t="s">
        <v>533</v>
      </c>
      <c r="R42" s="117"/>
      <c r="S42" s="117" t="s">
        <v>533</v>
      </c>
      <c r="T42" s="117"/>
      <c r="U42" s="120" t="s">
        <v>534</v>
      </c>
      <c r="V42" s="117" t="s">
        <v>533</v>
      </c>
      <c r="W42" s="117"/>
      <c r="X42" s="120" t="s">
        <v>534</v>
      </c>
    </row>
    <row r="43" customFormat="false" ht="15" hidden="false" customHeight="true" outlineLevel="0" collapsed="false">
      <c r="A43" s="109" t="s">
        <v>129</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row>
    <row r="44" customFormat="false" ht="270.75" hidden="false" customHeight="true" outlineLevel="0" collapsed="false">
      <c r="A44" s="169" t="s">
        <v>535</v>
      </c>
      <c r="B44" s="169"/>
      <c r="C44" s="169"/>
      <c r="D44" s="169"/>
      <c r="E44" s="169"/>
      <c r="F44" s="169"/>
      <c r="G44" s="169"/>
      <c r="H44" s="169"/>
      <c r="I44" s="169"/>
      <c r="J44" s="169"/>
      <c r="K44" s="169"/>
      <c r="L44" s="169"/>
      <c r="M44" s="169"/>
      <c r="N44" s="169"/>
      <c r="O44" s="169"/>
      <c r="P44" s="169"/>
      <c r="Q44" s="169"/>
      <c r="R44" s="169"/>
      <c r="S44" s="169"/>
      <c r="T44" s="169"/>
      <c r="U44" s="169"/>
      <c r="V44" s="169"/>
      <c r="W44" s="169"/>
      <c r="X44" s="169"/>
    </row>
    <row r="45" customFormat="false" ht="206.25" hidden="false" customHeight="tru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row>
    <row r="46" customFormat="false" ht="243"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row>
    <row r="47" s="212" customFormat="true" ht="409.5" hidden="false" customHeight="tru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row>
  </sheetData>
  <mergeCells count="298">
    <mergeCell ref="A1:X3"/>
    <mergeCell ref="A4:X4"/>
    <mergeCell ref="A6:G6"/>
    <mergeCell ref="H6:O6"/>
    <mergeCell ref="P6:X6"/>
    <mergeCell ref="A7:O7"/>
    <mergeCell ref="P7:X7"/>
    <mergeCell ref="A8:A9"/>
    <mergeCell ref="B8:E8"/>
    <mergeCell ref="F8:G9"/>
    <mergeCell ref="H8:J9"/>
    <mergeCell ref="K8:L9"/>
    <mergeCell ref="M8:N9"/>
    <mergeCell ref="O8:O9"/>
    <mergeCell ref="P8:R8"/>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F15:G15"/>
    <mergeCell ref="H15:J15"/>
    <mergeCell ref="K15:L15"/>
    <mergeCell ref="M15:N15"/>
    <mergeCell ref="T15:V15"/>
    <mergeCell ref="W15:X15"/>
    <mergeCell ref="F16:G16"/>
    <mergeCell ref="H16:J16"/>
    <mergeCell ref="K16:L16"/>
    <mergeCell ref="M16:N16"/>
    <mergeCell ref="T16:V16"/>
    <mergeCell ref="W16:X16"/>
    <mergeCell ref="F17:G17"/>
    <mergeCell ref="H17:J17"/>
    <mergeCell ref="K17:L17"/>
    <mergeCell ref="M17:N17"/>
    <mergeCell ref="T17:V17"/>
    <mergeCell ref="W17:X17"/>
    <mergeCell ref="F18:G18"/>
    <mergeCell ref="H18:J18"/>
    <mergeCell ref="K18:L18"/>
    <mergeCell ref="M18:N18"/>
    <mergeCell ref="T18:V18"/>
    <mergeCell ref="W18:X18"/>
    <mergeCell ref="A19:X19"/>
    <mergeCell ref="A20:B21"/>
    <mergeCell ref="C20:D21"/>
    <mergeCell ref="E20:F21"/>
    <mergeCell ref="G20:H21"/>
    <mergeCell ref="I20:J21"/>
    <mergeCell ref="K20:L21"/>
    <mergeCell ref="M20:N21"/>
    <mergeCell ref="O20:P21"/>
    <mergeCell ref="Q20:R21"/>
    <mergeCell ref="S20:T21"/>
    <mergeCell ref="U20:U21"/>
    <mergeCell ref="V20:W21"/>
    <mergeCell ref="X20:X21"/>
    <mergeCell ref="A22:B22"/>
    <mergeCell ref="C22:D22"/>
    <mergeCell ref="E22:F22"/>
    <mergeCell ref="G22:H22"/>
    <mergeCell ref="I22:J22"/>
    <mergeCell ref="K22:L22"/>
    <mergeCell ref="M22:N22"/>
    <mergeCell ref="O22:P22"/>
    <mergeCell ref="Q22:R22"/>
    <mergeCell ref="S22:T22"/>
    <mergeCell ref="V22:W22"/>
    <mergeCell ref="A23:B23"/>
    <mergeCell ref="C23:D23"/>
    <mergeCell ref="E23:F23"/>
    <mergeCell ref="G23:H23"/>
    <mergeCell ref="I23:J23"/>
    <mergeCell ref="K23:L23"/>
    <mergeCell ref="M23:N23"/>
    <mergeCell ref="O23:P23"/>
    <mergeCell ref="Q23:R23"/>
    <mergeCell ref="S23:T23"/>
    <mergeCell ref="V23:W23"/>
    <mergeCell ref="A24:B24"/>
    <mergeCell ref="C24:D24"/>
    <mergeCell ref="E24:F24"/>
    <mergeCell ref="G24:H24"/>
    <mergeCell ref="I24:J24"/>
    <mergeCell ref="K24:L24"/>
    <mergeCell ref="M24:N24"/>
    <mergeCell ref="O24:P24"/>
    <mergeCell ref="Q24:R24"/>
    <mergeCell ref="S24:T24"/>
    <mergeCell ref="V24:W24"/>
    <mergeCell ref="A25:B25"/>
    <mergeCell ref="C25:D25"/>
    <mergeCell ref="E25:F25"/>
    <mergeCell ref="G25:H25"/>
    <mergeCell ref="I25:J25"/>
    <mergeCell ref="K25:L25"/>
    <mergeCell ref="M25:N25"/>
    <mergeCell ref="O25:P25"/>
    <mergeCell ref="Q25:R25"/>
    <mergeCell ref="S25:T25"/>
    <mergeCell ref="V25:W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B33"/>
    <mergeCell ref="C32:D33"/>
    <mergeCell ref="E32:F33"/>
    <mergeCell ref="G32:H33"/>
    <mergeCell ref="I32:J33"/>
    <mergeCell ref="K32:L33"/>
    <mergeCell ref="M32:N33"/>
    <mergeCell ref="O32:P33"/>
    <mergeCell ref="Q32:R33"/>
    <mergeCell ref="S32:T33"/>
    <mergeCell ref="U32:U33"/>
    <mergeCell ref="V32:W33"/>
    <mergeCell ref="X32:X33"/>
    <mergeCell ref="A34:B34"/>
    <mergeCell ref="C34:D34"/>
    <mergeCell ref="E34:F34"/>
    <mergeCell ref="G34:H34"/>
    <mergeCell ref="I34:J34"/>
    <mergeCell ref="K34:L34"/>
    <mergeCell ref="M34:N34"/>
    <mergeCell ref="O34:P34"/>
    <mergeCell ref="Q34:R34"/>
    <mergeCell ref="S34:T34"/>
    <mergeCell ref="V34:W34"/>
    <mergeCell ref="A35:B35"/>
    <mergeCell ref="C35:D35"/>
    <mergeCell ref="E35:F35"/>
    <mergeCell ref="G35:H35"/>
    <mergeCell ref="I35:J35"/>
    <mergeCell ref="K35:L35"/>
    <mergeCell ref="M35:N35"/>
    <mergeCell ref="O35:P35"/>
    <mergeCell ref="Q35:R35"/>
    <mergeCell ref="S35:T35"/>
    <mergeCell ref="V35:W35"/>
    <mergeCell ref="A36:B36"/>
    <mergeCell ref="C36:D36"/>
    <mergeCell ref="E36:F36"/>
    <mergeCell ref="G36:H36"/>
    <mergeCell ref="I36:J36"/>
    <mergeCell ref="K36:L36"/>
    <mergeCell ref="M36:N36"/>
    <mergeCell ref="O36:P36"/>
    <mergeCell ref="Q36:R36"/>
    <mergeCell ref="S36:T36"/>
    <mergeCell ref="V36:W36"/>
    <mergeCell ref="A37:B37"/>
    <mergeCell ref="C37:D37"/>
    <mergeCell ref="E37:F37"/>
    <mergeCell ref="G37:H37"/>
    <mergeCell ref="I37:J37"/>
    <mergeCell ref="K37:L37"/>
    <mergeCell ref="M37:N37"/>
    <mergeCell ref="O37:P37"/>
    <mergeCell ref="Q37:R37"/>
    <mergeCell ref="S37:T37"/>
    <mergeCell ref="V37:W37"/>
    <mergeCell ref="A38:B38"/>
    <mergeCell ref="C38:D38"/>
    <mergeCell ref="E38:F38"/>
    <mergeCell ref="G38:H38"/>
    <mergeCell ref="I38:J38"/>
    <mergeCell ref="K38:L38"/>
    <mergeCell ref="M38:N38"/>
    <mergeCell ref="O38:P38"/>
    <mergeCell ref="Q38:R38"/>
    <mergeCell ref="S38:T38"/>
    <mergeCell ref="V38:W38"/>
    <mergeCell ref="A39:B39"/>
    <mergeCell ref="C39:D39"/>
    <mergeCell ref="E39:F39"/>
    <mergeCell ref="G39:H39"/>
    <mergeCell ref="I39:J39"/>
    <mergeCell ref="K39:L39"/>
    <mergeCell ref="M39:N39"/>
    <mergeCell ref="O39:P39"/>
    <mergeCell ref="Q39:R39"/>
    <mergeCell ref="S39:T39"/>
    <mergeCell ref="V39:W39"/>
    <mergeCell ref="A40:B40"/>
    <mergeCell ref="C40:D40"/>
    <mergeCell ref="E40:F40"/>
    <mergeCell ref="G40:H40"/>
    <mergeCell ref="I40:J40"/>
    <mergeCell ref="K40:L40"/>
    <mergeCell ref="M40:N40"/>
    <mergeCell ref="O40:P40"/>
    <mergeCell ref="Q40:R40"/>
    <mergeCell ref="S40:T40"/>
    <mergeCell ref="V40:W40"/>
    <mergeCell ref="A41:B41"/>
    <mergeCell ref="C41:D41"/>
    <mergeCell ref="E41:F41"/>
    <mergeCell ref="G41:H41"/>
    <mergeCell ref="I41:J41"/>
    <mergeCell ref="K41:L41"/>
    <mergeCell ref="M41:N41"/>
    <mergeCell ref="O41:P41"/>
    <mergeCell ref="Q41:R41"/>
    <mergeCell ref="S41:T41"/>
    <mergeCell ref="V41:W41"/>
    <mergeCell ref="A42:B42"/>
    <mergeCell ref="C42:D42"/>
    <mergeCell ref="E42:F42"/>
    <mergeCell ref="G42:H42"/>
    <mergeCell ref="I42:J42"/>
    <mergeCell ref="K42:L42"/>
    <mergeCell ref="M42:N42"/>
    <mergeCell ref="O42:P42"/>
    <mergeCell ref="Q42:R42"/>
    <mergeCell ref="S42:T42"/>
    <mergeCell ref="V42:W42"/>
    <mergeCell ref="A43:X43"/>
    <mergeCell ref="A44: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75"/>
  <sheetViews>
    <sheetView showFormulas="false" showGridLines="true" showRowColHeaders="true" showZeros="true" rightToLeft="false" tabSelected="false" showOutlineSymbols="true" defaultGridColor="true" view="normal" topLeftCell="A63" colorId="64" zoomScale="80" zoomScaleNormal="80" zoomScalePageLayoutView="100" workbookViewId="0">
      <selection pane="topLeft" activeCell="O78" activeCellId="0" sqref="O78"/>
    </sheetView>
  </sheetViews>
  <sheetFormatPr defaultColWidth="6.70703125" defaultRowHeight="15" zeroHeight="false" outlineLevelRow="0" outlineLevelCol="0"/>
  <cols>
    <col collapsed="false" customWidth="true" hidden="false" outlineLevel="0" max="1" min="1" style="0" width="4.85"/>
    <col collapsed="false" customWidth="true" hidden="false" outlineLevel="0" max="2" min="2" style="0" width="5.85"/>
    <col collapsed="false" customWidth="true" hidden="false" outlineLevel="0" max="5" min="3" style="0" width="4.7"/>
    <col collapsed="false" customWidth="true" hidden="false" outlineLevel="0" max="7" min="7" style="0" width="16.13"/>
    <col collapsed="false" customWidth="true" hidden="false" outlineLevel="0" max="10" min="10" style="0" width="8.85"/>
    <col collapsed="false" customWidth="true" hidden="false" outlineLevel="0" max="12" min="12" style="0" width="9.56"/>
    <col collapsed="false" customWidth="true" hidden="false" outlineLevel="0" max="16" min="15" style="0" width="6.13"/>
    <col collapsed="false" customWidth="true" hidden="false" outlineLevel="0" max="17" min="17" style="0" width="8.28"/>
    <col collapsed="false" customWidth="true" hidden="false" outlineLevel="0" max="18" min="18" style="0" width="7.7"/>
    <col collapsed="false" customWidth="true" hidden="false" outlineLevel="0" max="21" min="21" style="0" width="11.13"/>
    <col collapsed="false" customWidth="true" hidden="false" outlineLevel="0" max="22" min="22" style="0" width="7.7"/>
    <col collapsed="false" customWidth="true" hidden="false" outlineLevel="0" max="23" min="23" style="0" width="5.41"/>
    <col collapsed="false" customWidth="true" hidden="false" outlineLevel="0" max="24" min="24" style="0" width="11.28"/>
  </cols>
  <sheetData>
    <row r="1" customFormat="false" ht="15" hidden="false" customHeight="false" outlineLevel="0" collapsed="false">
      <c r="A1" s="130" t="s">
        <v>0</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row>
    <row r="3" customFormat="false" ht="1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row>
    <row r="4" customFormat="false" ht="15" hidden="false" customHeight="true" outlineLevel="0" collapsed="false">
      <c r="A4" s="131" t="s">
        <v>1</v>
      </c>
      <c r="B4" s="131"/>
      <c r="C4" s="131"/>
      <c r="D4" s="131"/>
      <c r="E4" s="131"/>
      <c r="F4" s="131"/>
      <c r="G4" s="131"/>
      <c r="H4" s="131"/>
      <c r="I4" s="131"/>
      <c r="J4" s="131"/>
      <c r="K4" s="131"/>
      <c r="L4" s="131"/>
      <c r="M4" s="131"/>
      <c r="N4" s="131"/>
      <c r="O4" s="131"/>
      <c r="P4" s="131"/>
      <c r="Q4" s="131"/>
      <c r="R4" s="131"/>
      <c r="S4" s="131"/>
      <c r="T4" s="131"/>
      <c r="U4" s="131"/>
      <c r="V4" s="131"/>
      <c r="W4" s="131"/>
      <c r="X4" s="131"/>
    </row>
    <row r="5" s="132" customFormat="true" ht="4.5" hidden="false" customHeight="true" outlineLevel="0" collapsed="false"/>
    <row r="6" customFormat="false" ht="29.25" hidden="false" customHeight="true" outlineLevel="0" collapsed="false">
      <c r="A6" s="213" t="s">
        <v>536</v>
      </c>
      <c r="B6" s="213"/>
      <c r="C6" s="213"/>
      <c r="D6" s="213"/>
      <c r="E6" s="213"/>
      <c r="F6" s="213"/>
      <c r="G6" s="213"/>
      <c r="H6" s="5" t="s">
        <v>537</v>
      </c>
      <c r="I6" s="5"/>
      <c r="J6" s="5"/>
      <c r="K6" s="5"/>
      <c r="L6" s="5"/>
      <c r="M6" s="5"/>
      <c r="N6" s="5"/>
      <c r="O6" s="5"/>
      <c r="P6" s="214" t="s">
        <v>538</v>
      </c>
      <c r="Q6" s="214"/>
      <c r="R6" s="214"/>
      <c r="S6" s="214"/>
      <c r="T6" s="214"/>
      <c r="U6" s="214"/>
      <c r="V6" s="214"/>
      <c r="W6" s="214"/>
      <c r="X6" s="214"/>
    </row>
    <row r="7" customFormat="false" ht="29.25" hidden="false" customHeight="true" outlineLevel="0" collapsed="false">
      <c r="A7" s="6" t="s">
        <v>539</v>
      </c>
      <c r="B7" s="6"/>
      <c r="C7" s="6"/>
      <c r="D7" s="6"/>
      <c r="E7" s="6"/>
      <c r="F7" s="6"/>
      <c r="G7" s="6"/>
      <c r="H7" s="6"/>
      <c r="I7" s="6"/>
      <c r="J7" s="6"/>
      <c r="K7" s="6"/>
      <c r="L7" s="6"/>
      <c r="M7" s="6"/>
      <c r="N7" s="6"/>
      <c r="O7" s="6"/>
      <c r="P7" s="215" t="s">
        <v>540</v>
      </c>
      <c r="Q7" s="215"/>
      <c r="R7" s="215"/>
      <c r="S7" s="215"/>
      <c r="T7" s="215"/>
      <c r="U7" s="215"/>
      <c r="V7" s="215"/>
      <c r="W7" s="215"/>
      <c r="X7" s="215"/>
    </row>
    <row r="8" customFormat="false" ht="20.25" hidden="false" customHeight="true" outlineLevel="0" collapsed="false">
      <c r="A8" s="135" t="s">
        <v>7</v>
      </c>
      <c r="B8" s="136" t="s">
        <v>8</v>
      </c>
      <c r="C8" s="136"/>
      <c r="D8" s="136"/>
      <c r="E8" s="136"/>
      <c r="F8" s="137" t="s">
        <v>9</v>
      </c>
      <c r="G8" s="137"/>
      <c r="H8" s="135" t="s">
        <v>10</v>
      </c>
      <c r="I8" s="135"/>
      <c r="J8" s="135"/>
      <c r="K8" s="137" t="s">
        <v>11</v>
      </c>
      <c r="L8" s="137"/>
      <c r="M8" s="137" t="s">
        <v>12</v>
      </c>
      <c r="N8" s="137"/>
      <c r="O8" s="137" t="s">
        <v>13</v>
      </c>
      <c r="P8" s="137"/>
      <c r="Q8" s="135" t="s">
        <v>14</v>
      </c>
      <c r="R8" s="135"/>
      <c r="S8" s="137" t="s">
        <v>15</v>
      </c>
      <c r="T8" s="138" t="s">
        <v>16</v>
      </c>
      <c r="U8" s="138"/>
      <c r="V8" s="138"/>
      <c r="W8" s="138" t="s">
        <v>17</v>
      </c>
      <c r="X8" s="138"/>
    </row>
    <row r="9" customFormat="false" ht="12" hidden="false" customHeight="true" outlineLevel="0" collapsed="false">
      <c r="A9" s="135"/>
      <c r="B9" s="135" t="n">
        <v>1</v>
      </c>
      <c r="C9" s="135" t="n">
        <v>2</v>
      </c>
      <c r="D9" s="135" t="n">
        <v>3</v>
      </c>
      <c r="E9" s="135" t="n">
        <v>4</v>
      </c>
      <c r="F9" s="137"/>
      <c r="G9" s="137"/>
      <c r="H9" s="135"/>
      <c r="I9" s="135"/>
      <c r="J9" s="135"/>
      <c r="K9" s="137"/>
      <c r="L9" s="137"/>
      <c r="M9" s="137"/>
      <c r="N9" s="137"/>
      <c r="O9" s="137"/>
      <c r="P9" s="135" t="s">
        <v>18</v>
      </c>
      <c r="Q9" s="135" t="s">
        <v>19</v>
      </c>
      <c r="R9" s="135" t="s">
        <v>20</v>
      </c>
      <c r="S9" s="137"/>
      <c r="T9" s="138"/>
      <c r="U9" s="138"/>
      <c r="V9" s="138"/>
      <c r="W9" s="138"/>
      <c r="X9" s="138"/>
    </row>
    <row r="10" customFormat="false" ht="93" hidden="false" customHeight="true" outlineLevel="0" collapsed="false">
      <c r="A10" s="94" t="n">
        <v>1</v>
      </c>
      <c r="B10" s="51"/>
      <c r="C10" s="51" t="s">
        <v>21</v>
      </c>
      <c r="D10" s="51"/>
      <c r="E10" s="51"/>
      <c r="F10" s="185" t="s">
        <v>541</v>
      </c>
      <c r="G10" s="185"/>
      <c r="H10" s="216" t="s">
        <v>542</v>
      </c>
      <c r="I10" s="216"/>
      <c r="J10" s="216"/>
      <c r="K10" s="185" t="s">
        <v>543</v>
      </c>
      <c r="L10" s="185"/>
      <c r="M10" s="141" t="s">
        <v>145</v>
      </c>
      <c r="N10" s="141"/>
      <c r="O10" s="217" t="n">
        <v>0.8</v>
      </c>
      <c r="P10" s="218" t="s">
        <v>544</v>
      </c>
      <c r="Q10" s="216" t="s">
        <v>545</v>
      </c>
      <c r="R10" s="218" t="s">
        <v>546</v>
      </c>
      <c r="S10" s="219" t="s">
        <v>29</v>
      </c>
      <c r="T10" s="185" t="s">
        <v>547</v>
      </c>
      <c r="U10" s="185"/>
      <c r="V10" s="185"/>
      <c r="W10" s="185" t="s">
        <v>548</v>
      </c>
      <c r="X10" s="185"/>
    </row>
    <row r="11" customFormat="false" ht="60" hidden="false" customHeight="true" outlineLevel="0" collapsed="false">
      <c r="A11" s="220" t="n">
        <v>2</v>
      </c>
      <c r="B11" s="221"/>
      <c r="C11" s="221"/>
      <c r="D11" s="221"/>
      <c r="E11" s="222" t="s">
        <v>88</v>
      </c>
      <c r="F11" s="223" t="s">
        <v>549</v>
      </c>
      <c r="G11" s="223"/>
      <c r="H11" s="185" t="s">
        <v>550</v>
      </c>
      <c r="I11" s="185"/>
      <c r="J11" s="185"/>
      <c r="K11" s="223" t="s">
        <v>551</v>
      </c>
      <c r="L11" s="223"/>
      <c r="M11" s="141" t="s">
        <v>145</v>
      </c>
      <c r="N11" s="141"/>
      <c r="O11" s="224" t="n">
        <v>0.2</v>
      </c>
      <c r="P11" s="225" t="s">
        <v>552</v>
      </c>
      <c r="Q11" s="225" t="s">
        <v>553</v>
      </c>
      <c r="R11" s="225" t="s">
        <v>554</v>
      </c>
      <c r="S11" s="226" t="s">
        <v>29</v>
      </c>
      <c r="T11" s="185" t="s">
        <v>547</v>
      </c>
      <c r="U11" s="185"/>
      <c r="V11" s="185"/>
      <c r="W11" s="223" t="s">
        <v>555</v>
      </c>
      <c r="X11" s="223"/>
    </row>
    <row r="12" customFormat="false" ht="53.25" hidden="false" customHeight="true" outlineLevel="0" collapsed="false">
      <c r="A12" s="51" t="n">
        <v>3</v>
      </c>
      <c r="B12" s="51"/>
      <c r="C12" s="51"/>
      <c r="D12" s="51"/>
      <c r="E12" s="51" t="s">
        <v>88</v>
      </c>
      <c r="F12" s="185" t="s">
        <v>556</v>
      </c>
      <c r="G12" s="185"/>
      <c r="H12" s="185" t="s">
        <v>557</v>
      </c>
      <c r="I12" s="185"/>
      <c r="J12" s="185"/>
      <c r="K12" s="227" t="s">
        <v>558</v>
      </c>
      <c r="L12" s="227"/>
      <c r="M12" s="141" t="s">
        <v>145</v>
      </c>
      <c r="N12" s="141"/>
      <c r="O12" s="217" t="n">
        <v>0.4</v>
      </c>
      <c r="P12" s="228" t="s">
        <v>559</v>
      </c>
      <c r="Q12" s="229" t="s">
        <v>560</v>
      </c>
      <c r="R12" s="229" t="s">
        <v>561</v>
      </c>
      <c r="S12" s="230" t="s">
        <v>29</v>
      </c>
      <c r="T12" s="185" t="s">
        <v>562</v>
      </c>
      <c r="U12" s="185"/>
      <c r="V12" s="185"/>
      <c r="W12" s="185" t="s">
        <v>548</v>
      </c>
      <c r="X12" s="185"/>
    </row>
    <row r="13" customFormat="false" ht="56.25" hidden="false" customHeight="true" outlineLevel="0" collapsed="false">
      <c r="A13" s="51" t="n">
        <v>4</v>
      </c>
      <c r="B13" s="51"/>
      <c r="C13" s="51"/>
      <c r="D13" s="51"/>
      <c r="E13" s="51" t="s">
        <v>88</v>
      </c>
      <c r="F13" s="185" t="s">
        <v>563</v>
      </c>
      <c r="G13" s="185"/>
      <c r="H13" s="185" t="s">
        <v>564</v>
      </c>
      <c r="I13" s="185"/>
      <c r="J13" s="185"/>
      <c r="K13" s="227" t="s">
        <v>565</v>
      </c>
      <c r="L13" s="227"/>
      <c r="M13" s="141" t="s">
        <v>145</v>
      </c>
      <c r="N13" s="141"/>
      <c r="O13" s="217" t="n">
        <v>1</v>
      </c>
      <c r="P13" s="231" t="s">
        <v>544</v>
      </c>
      <c r="Q13" s="231" t="s">
        <v>566</v>
      </c>
      <c r="R13" s="228" t="n">
        <v>1</v>
      </c>
      <c r="S13" s="230" t="s">
        <v>29</v>
      </c>
      <c r="T13" s="185" t="s">
        <v>567</v>
      </c>
      <c r="U13" s="185"/>
      <c r="V13" s="185"/>
      <c r="W13" s="185" t="s">
        <v>568</v>
      </c>
      <c r="X13" s="185"/>
    </row>
    <row r="14" customFormat="false" ht="57" hidden="false" customHeight="true" outlineLevel="0" collapsed="false">
      <c r="A14" s="51" t="n">
        <v>5</v>
      </c>
      <c r="B14" s="51"/>
      <c r="C14" s="51"/>
      <c r="D14" s="51"/>
      <c r="E14" s="51" t="s">
        <v>88</v>
      </c>
      <c r="F14" s="185" t="s">
        <v>569</v>
      </c>
      <c r="G14" s="185"/>
      <c r="H14" s="185" t="s">
        <v>569</v>
      </c>
      <c r="I14" s="185"/>
      <c r="J14" s="185"/>
      <c r="K14" s="227" t="s">
        <v>570</v>
      </c>
      <c r="L14" s="227"/>
      <c r="M14" s="141" t="s">
        <v>25</v>
      </c>
      <c r="N14" s="141"/>
      <c r="O14" s="217" t="n">
        <v>1</v>
      </c>
      <c r="P14" s="231" t="s">
        <v>544</v>
      </c>
      <c r="Q14" s="231" t="s">
        <v>566</v>
      </c>
      <c r="R14" s="228" t="n">
        <v>1</v>
      </c>
      <c r="S14" s="230" t="s">
        <v>29</v>
      </c>
      <c r="T14" s="185" t="s">
        <v>571</v>
      </c>
      <c r="U14" s="185"/>
      <c r="V14" s="185"/>
      <c r="W14" s="185" t="s">
        <v>568</v>
      </c>
      <c r="X14" s="185"/>
    </row>
    <row r="15" customFormat="false" ht="15" hidden="false" customHeight="true" outlineLevel="0" collapsed="false">
      <c r="A15" s="131" t="s">
        <v>98</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row>
    <row r="16" customFormat="false" ht="15" hidden="false" customHeight="true" outlineLevel="0" collapsed="false">
      <c r="A16" s="137" t="s">
        <v>9</v>
      </c>
      <c r="B16" s="137"/>
      <c r="C16" s="149" t="s">
        <v>99</v>
      </c>
      <c r="D16" s="149"/>
      <c r="E16" s="149" t="s">
        <v>100</v>
      </c>
      <c r="F16" s="149"/>
      <c r="G16" s="149" t="s">
        <v>101</v>
      </c>
      <c r="H16" s="149"/>
      <c r="I16" s="149" t="s">
        <v>102</v>
      </c>
      <c r="J16" s="149"/>
      <c r="K16" s="149" t="s">
        <v>103</v>
      </c>
      <c r="L16" s="149"/>
      <c r="M16" s="149" t="s">
        <v>104</v>
      </c>
      <c r="N16" s="149"/>
      <c r="O16" s="149" t="s">
        <v>105</v>
      </c>
      <c r="P16" s="149"/>
      <c r="Q16" s="149" t="s">
        <v>106</v>
      </c>
      <c r="R16" s="149"/>
      <c r="S16" s="149" t="s">
        <v>107</v>
      </c>
      <c r="T16" s="149"/>
      <c r="U16" s="149" t="s">
        <v>108</v>
      </c>
      <c r="V16" s="149" t="s">
        <v>109</v>
      </c>
      <c r="W16" s="149"/>
      <c r="X16" s="149" t="s">
        <v>110</v>
      </c>
    </row>
    <row r="17" customFormat="false" ht="15" hidden="false" customHeight="false" outlineLevel="0" collapsed="false">
      <c r="A17" s="137"/>
      <c r="B17" s="137"/>
      <c r="C17" s="149"/>
      <c r="D17" s="149"/>
      <c r="E17" s="149"/>
      <c r="F17" s="149"/>
      <c r="G17" s="149"/>
      <c r="H17" s="149"/>
      <c r="I17" s="149"/>
      <c r="J17" s="149"/>
      <c r="K17" s="149"/>
      <c r="L17" s="149"/>
      <c r="M17" s="149"/>
      <c r="N17" s="149"/>
      <c r="O17" s="149"/>
      <c r="P17" s="149"/>
      <c r="Q17" s="149"/>
      <c r="R17" s="149"/>
      <c r="S17" s="149"/>
      <c r="T17" s="149"/>
      <c r="U17" s="149"/>
      <c r="V17" s="149"/>
      <c r="W17" s="149"/>
      <c r="X17" s="149"/>
    </row>
    <row r="18" customFormat="false" ht="54" hidden="false" customHeight="true" outlineLevel="0" collapsed="false">
      <c r="A18" s="185" t="s">
        <v>541</v>
      </c>
      <c r="B18" s="185"/>
      <c r="C18" s="94" t="s">
        <v>118</v>
      </c>
      <c r="D18" s="94"/>
      <c r="E18" s="94" t="s">
        <v>118</v>
      </c>
      <c r="F18" s="94"/>
      <c r="G18" s="94" t="s">
        <v>118</v>
      </c>
      <c r="H18" s="94"/>
      <c r="I18" s="94" t="s">
        <v>118</v>
      </c>
      <c r="J18" s="94"/>
      <c r="K18" s="94" t="s">
        <v>118</v>
      </c>
      <c r="L18" s="94"/>
      <c r="M18" s="94" t="s">
        <v>118</v>
      </c>
      <c r="N18" s="94"/>
      <c r="O18" s="151" t="n">
        <v>0.443502824858757</v>
      </c>
      <c r="P18" s="151"/>
      <c r="Q18" s="151" t="n">
        <v>0.526315789473684</v>
      </c>
      <c r="R18" s="151"/>
      <c r="S18" s="151" t="n">
        <v>0.348214285714286</v>
      </c>
      <c r="T18" s="151"/>
      <c r="U18" s="232" t="n">
        <f aca="false">180/199</f>
        <v>0.904522613065327</v>
      </c>
      <c r="V18" s="151" t="n">
        <f aca="false">146/205</f>
        <v>0.71219512195122</v>
      </c>
      <c r="W18" s="151"/>
      <c r="X18" s="151" t="n">
        <f aca="false">141/169</f>
        <v>0.834319526627219</v>
      </c>
    </row>
    <row r="19" customFormat="false" ht="107.25" hidden="false" customHeight="true" outlineLevel="0" collapsed="false">
      <c r="A19" s="223" t="s">
        <v>549</v>
      </c>
      <c r="B19" s="223"/>
      <c r="C19" s="94" t="s">
        <v>111</v>
      </c>
      <c r="D19" s="94"/>
      <c r="E19" s="94" t="s">
        <v>111</v>
      </c>
      <c r="F19" s="94"/>
      <c r="G19" s="94" t="s">
        <v>111</v>
      </c>
      <c r="H19" s="94"/>
      <c r="I19" s="94" t="s">
        <v>111</v>
      </c>
      <c r="J19" s="94"/>
      <c r="K19" s="94" t="s">
        <v>111</v>
      </c>
      <c r="L19" s="94"/>
      <c r="M19" s="94" t="s">
        <v>111</v>
      </c>
      <c r="N19" s="94"/>
      <c r="O19" s="94" t="s">
        <v>111</v>
      </c>
      <c r="P19" s="94"/>
      <c r="Q19" s="151" t="n">
        <f aca="false">62/590</f>
        <v>0.105084745762712</v>
      </c>
      <c r="R19" s="151"/>
      <c r="S19" s="151" t="n">
        <f aca="false">40/614</f>
        <v>0.0651465798045603</v>
      </c>
      <c r="T19" s="151"/>
      <c r="U19" s="151" t="n">
        <f aca="false">77/659</f>
        <v>0.116843702579666</v>
      </c>
      <c r="V19" s="151" t="n">
        <f aca="false">57/612</f>
        <v>0.0931372549019608</v>
      </c>
      <c r="W19" s="151"/>
      <c r="X19" s="151" t="n">
        <f aca="false">50/567</f>
        <v>0.0881834215167549</v>
      </c>
    </row>
    <row r="20" customFormat="false" ht="80.25" hidden="false" customHeight="true" outlineLevel="0" collapsed="false">
      <c r="A20" s="185" t="s">
        <v>556</v>
      </c>
      <c r="B20" s="185"/>
      <c r="C20" s="141" t="s">
        <v>376</v>
      </c>
      <c r="D20" s="141"/>
      <c r="E20" s="141" t="s">
        <v>376</v>
      </c>
      <c r="F20" s="141"/>
      <c r="G20" s="141" t="s">
        <v>376</v>
      </c>
      <c r="H20" s="141"/>
      <c r="I20" s="141" t="s">
        <v>376</v>
      </c>
      <c r="J20" s="141"/>
      <c r="K20" s="141" t="s">
        <v>376</v>
      </c>
      <c r="L20" s="141"/>
      <c r="M20" s="141" t="s">
        <v>376</v>
      </c>
      <c r="N20" s="141"/>
      <c r="O20" s="141" t="s">
        <v>376</v>
      </c>
      <c r="P20" s="141"/>
      <c r="Q20" s="184" t="n">
        <v>0.1</v>
      </c>
      <c r="R20" s="184"/>
      <c r="S20" s="184" t="n">
        <v>0.11</v>
      </c>
      <c r="T20" s="184"/>
      <c r="U20" s="151" t="n">
        <f aca="false">38/310</f>
        <v>0.12258064516129</v>
      </c>
      <c r="V20" s="151" t="n">
        <f aca="false">39/513</f>
        <v>0.0760233918128655</v>
      </c>
      <c r="W20" s="151"/>
      <c r="X20" s="151" t="n">
        <f aca="false">19/270</f>
        <v>0.0703703703703704</v>
      </c>
    </row>
    <row r="21" customFormat="false" ht="72" hidden="false" customHeight="true" outlineLevel="0" collapsed="false">
      <c r="A21" s="185" t="s">
        <v>572</v>
      </c>
      <c r="B21" s="185"/>
      <c r="C21" s="141" t="s">
        <v>376</v>
      </c>
      <c r="D21" s="141"/>
      <c r="E21" s="141" t="s">
        <v>376</v>
      </c>
      <c r="F21" s="141"/>
      <c r="G21" s="141" t="s">
        <v>376</v>
      </c>
      <c r="H21" s="141"/>
      <c r="I21" s="141" t="s">
        <v>376</v>
      </c>
      <c r="J21" s="141"/>
      <c r="K21" s="141" t="s">
        <v>376</v>
      </c>
      <c r="L21" s="141"/>
      <c r="M21" s="141" t="s">
        <v>376</v>
      </c>
      <c r="N21" s="141"/>
      <c r="O21" s="141" t="s">
        <v>376</v>
      </c>
      <c r="P21" s="141"/>
      <c r="Q21" s="151" t="n">
        <f aca="false">1/1</f>
        <v>1</v>
      </c>
      <c r="R21" s="151"/>
      <c r="S21" s="151" t="n">
        <f aca="false">2/2</f>
        <v>1</v>
      </c>
      <c r="T21" s="151"/>
      <c r="U21" s="151" t="n">
        <f aca="false">1/1</f>
        <v>1</v>
      </c>
      <c r="V21" s="151" t="n">
        <f aca="false">2/2</f>
        <v>1</v>
      </c>
      <c r="W21" s="151"/>
      <c r="X21" s="155" t="n">
        <v>0</v>
      </c>
    </row>
    <row r="22" customFormat="false" ht="72" hidden="false" customHeight="true" outlineLevel="0" collapsed="false">
      <c r="A22" s="185" t="s">
        <v>573</v>
      </c>
      <c r="B22" s="185"/>
      <c r="C22" s="141" t="s">
        <v>376</v>
      </c>
      <c r="D22" s="141"/>
      <c r="E22" s="141" t="s">
        <v>376</v>
      </c>
      <c r="F22" s="141"/>
      <c r="G22" s="141" t="s">
        <v>376</v>
      </c>
      <c r="H22" s="141"/>
      <c r="I22" s="141" t="s">
        <v>376</v>
      </c>
      <c r="J22" s="141"/>
      <c r="K22" s="141" t="s">
        <v>376</v>
      </c>
      <c r="L22" s="141"/>
      <c r="M22" s="141" t="s">
        <v>376</v>
      </c>
      <c r="N22" s="141"/>
      <c r="O22" s="141" t="s">
        <v>376</v>
      </c>
      <c r="P22" s="141"/>
      <c r="Q22" s="141" t="s">
        <v>376</v>
      </c>
      <c r="R22" s="141"/>
      <c r="S22" s="141" t="s">
        <v>376</v>
      </c>
      <c r="T22" s="141"/>
      <c r="U22" s="51" t="s">
        <v>111</v>
      </c>
      <c r="V22" s="141" t="s">
        <v>376</v>
      </c>
      <c r="W22" s="141"/>
      <c r="X22" s="155" t="n">
        <v>0</v>
      </c>
    </row>
    <row r="23" customFormat="false" ht="15" hidden="false" customHeight="true" outlineLevel="0" collapsed="false">
      <c r="A23" s="131" t="s">
        <v>117</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row>
    <row r="24" customFormat="false" ht="15" hidden="false" customHeight="true" outlineLevel="0" collapsed="false">
      <c r="A24" s="137" t="s">
        <v>9</v>
      </c>
      <c r="B24" s="137"/>
      <c r="C24" s="149" t="s">
        <v>99</v>
      </c>
      <c r="D24" s="149"/>
      <c r="E24" s="149" t="s">
        <v>100</v>
      </c>
      <c r="F24" s="149"/>
      <c r="G24" s="149" t="s">
        <v>101</v>
      </c>
      <c r="H24" s="149"/>
      <c r="I24" s="149" t="s">
        <v>102</v>
      </c>
      <c r="J24" s="149"/>
      <c r="K24" s="149" t="s">
        <v>103</v>
      </c>
      <c r="L24" s="149"/>
      <c r="M24" s="149" t="s">
        <v>104</v>
      </c>
      <c r="N24" s="149"/>
      <c r="O24" s="149" t="s">
        <v>105</v>
      </c>
      <c r="P24" s="149"/>
      <c r="Q24" s="149" t="s">
        <v>106</v>
      </c>
      <c r="R24" s="149"/>
      <c r="S24" s="149" t="s">
        <v>107</v>
      </c>
      <c r="T24" s="149"/>
      <c r="U24" s="149" t="s">
        <v>108</v>
      </c>
      <c r="V24" s="149" t="s">
        <v>109</v>
      </c>
      <c r="W24" s="149"/>
      <c r="X24" s="149" t="s">
        <v>110</v>
      </c>
    </row>
    <row r="25" customFormat="false" ht="15" hidden="false" customHeight="false" outlineLevel="0" collapsed="false">
      <c r="A25" s="137"/>
      <c r="B25" s="137"/>
      <c r="C25" s="149"/>
      <c r="D25" s="149"/>
      <c r="E25" s="149"/>
      <c r="F25" s="149"/>
      <c r="G25" s="149"/>
      <c r="H25" s="149"/>
      <c r="I25" s="149"/>
      <c r="J25" s="149"/>
      <c r="K25" s="149"/>
      <c r="L25" s="149"/>
      <c r="M25" s="149"/>
      <c r="N25" s="149"/>
      <c r="O25" s="149"/>
      <c r="P25" s="149"/>
      <c r="Q25" s="149"/>
      <c r="R25" s="149"/>
      <c r="S25" s="149"/>
      <c r="T25" s="149"/>
      <c r="U25" s="149"/>
      <c r="V25" s="149"/>
      <c r="W25" s="149"/>
      <c r="X25" s="149"/>
    </row>
    <row r="26" s="234" customFormat="true" ht="48" hidden="false" customHeight="true" outlineLevel="0" collapsed="false">
      <c r="A26" s="185" t="s">
        <v>541</v>
      </c>
      <c r="B26" s="185"/>
      <c r="C26" s="141" t="s">
        <v>376</v>
      </c>
      <c r="D26" s="141"/>
      <c r="E26" s="141" t="s">
        <v>376</v>
      </c>
      <c r="F26" s="141"/>
      <c r="G26" s="141" t="s">
        <v>376</v>
      </c>
      <c r="H26" s="141"/>
      <c r="I26" s="141" t="s">
        <v>376</v>
      </c>
      <c r="J26" s="141"/>
      <c r="K26" s="141" t="s">
        <v>376</v>
      </c>
      <c r="L26" s="141"/>
      <c r="M26" s="141" t="s">
        <v>376</v>
      </c>
      <c r="N26" s="141"/>
      <c r="O26" s="218" t="s">
        <v>123</v>
      </c>
      <c r="P26" s="218"/>
      <c r="Q26" s="218" t="s">
        <v>574</v>
      </c>
      <c r="R26" s="218"/>
      <c r="S26" s="216" t="s">
        <v>575</v>
      </c>
      <c r="T26" s="216"/>
      <c r="U26" s="216" t="s">
        <v>576</v>
      </c>
      <c r="V26" s="233" t="s">
        <v>575</v>
      </c>
      <c r="W26" s="233"/>
      <c r="X26" s="233" t="s">
        <v>576</v>
      </c>
    </row>
    <row r="27" customFormat="false" ht="60" hidden="false" customHeight="true" outlineLevel="0" collapsed="false">
      <c r="A27" s="185" t="s">
        <v>549</v>
      </c>
      <c r="B27" s="185"/>
      <c r="C27" s="141" t="s">
        <v>376</v>
      </c>
      <c r="D27" s="141"/>
      <c r="E27" s="141" t="s">
        <v>376</v>
      </c>
      <c r="F27" s="141"/>
      <c r="G27" s="141" t="s">
        <v>376</v>
      </c>
      <c r="H27" s="141"/>
      <c r="I27" s="141" t="s">
        <v>376</v>
      </c>
      <c r="J27" s="141"/>
      <c r="K27" s="141" t="s">
        <v>376</v>
      </c>
      <c r="L27" s="141"/>
      <c r="M27" s="141" t="s">
        <v>376</v>
      </c>
      <c r="N27" s="141"/>
      <c r="O27" s="141" t="s">
        <v>376</v>
      </c>
      <c r="P27" s="141"/>
      <c r="Q27" s="216" t="s">
        <v>577</v>
      </c>
      <c r="R27" s="216"/>
      <c r="S27" s="216" t="s">
        <v>575</v>
      </c>
      <c r="T27" s="216"/>
      <c r="U27" s="216" t="s">
        <v>578</v>
      </c>
      <c r="V27" s="216" t="s">
        <v>575</v>
      </c>
      <c r="W27" s="216"/>
      <c r="X27" s="52" t="s">
        <v>579</v>
      </c>
    </row>
    <row r="28" customFormat="false" ht="51" hidden="false" customHeight="true" outlineLevel="0" collapsed="false">
      <c r="A28" s="185" t="s">
        <v>556</v>
      </c>
      <c r="B28" s="185"/>
      <c r="C28" s="141" t="s">
        <v>376</v>
      </c>
      <c r="D28" s="141"/>
      <c r="E28" s="141" t="s">
        <v>376</v>
      </c>
      <c r="F28" s="141"/>
      <c r="G28" s="141" t="s">
        <v>376</v>
      </c>
      <c r="H28" s="141"/>
      <c r="I28" s="141" t="s">
        <v>376</v>
      </c>
      <c r="J28" s="141"/>
      <c r="K28" s="141" t="s">
        <v>376</v>
      </c>
      <c r="L28" s="141"/>
      <c r="M28" s="141" t="s">
        <v>376</v>
      </c>
      <c r="N28" s="141"/>
      <c r="O28" s="141" t="s">
        <v>376</v>
      </c>
      <c r="P28" s="141"/>
      <c r="Q28" s="216" t="s">
        <v>577</v>
      </c>
      <c r="R28" s="216"/>
      <c r="S28" s="233" t="s">
        <v>580</v>
      </c>
      <c r="T28" s="233"/>
      <c r="U28" s="216" t="s">
        <v>578</v>
      </c>
      <c r="V28" s="233" t="s">
        <v>575</v>
      </c>
      <c r="W28" s="233"/>
      <c r="X28" s="52" t="s">
        <v>581</v>
      </c>
    </row>
    <row r="29" customFormat="false" ht="37.5" hidden="false" customHeight="true" outlineLevel="0" collapsed="false">
      <c r="A29" s="185" t="s">
        <v>563</v>
      </c>
      <c r="B29" s="185"/>
      <c r="C29" s="141" t="s">
        <v>376</v>
      </c>
      <c r="D29" s="141"/>
      <c r="E29" s="141" t="s">
        <v>376</v>
      </c>
      <c r="F29" s="141"/>
      <c r="G29" s="141" t="s">
        <v>376</v>
      </c>
      <c r="H29" s="141"/>
      <c r="I29" s="141" t="s">
        <v>376</v>
      </c>
      <c r="J29" s="141"/>
      <c r="K29" s="141" t="s">
        <v>376</v>
      </c>
      <c r="L29" s="141"/>
      <c r="M29" s="141" t="s">
        <v>376</v>
      </c>
      <c r="N29" s="141"/>
      <c r="O29" s="235" t="s">
        <v>582</v>
      </c>
      <c r="P29" s="235"/>
      <c r="Q29" s="216" t="s">
        <v>582</v>
      </c>
      <c r="R29" s="216"/>
      <c r="S29" s="216" t="s">
        <v>582</v>
      </c>
      <c r="T29" s="216"/>
      <c r="U29" s="216" t="s">
        <v>582</v>
      </c>
      <c r="V29" s="233" t="s">
        <v>582</v>
      </c>
      <c r="W29" s="233"/>
      <c r="X29" s="164" t="s">
        <v>583</v>
      </c>
    </row>
    <row r="30" customFormat="false" ht="44.25" hidden="false" customHeight="true" outlineLevel="0" collapsed="false">
      <c r="A30" s="185" t="s">
        <v>569</v>
      </c>
      <c r="B30" s="185"/>
      <c r="C30" s="141" t="s">
        <v>376</v>
      </c>
      <c r="D30" s="141"/>
      <c r="E30" s="141" t="s">
        <v>376</v>
      </c>
      <c r="F30" s="141"/>
      <c r="G30" s="141" t="s">
        <v>376</v>
      </c>
      <c r="H30" s="141"/>
      <c r="I30" s="141" t="s">
        <v>376</v>
      </c>
      <c r="J30" s="141"/>
      <c r="K30" s="141" t="s">
        <v>376</v>
      </c>
      <c r="L30" s="141"/>
      <c r="M30" s="141" t="s">
        <v>376</v>
      </c>
      <c r="N30" s="141"/>
      <c r="O30" s="141" t="s">
        <v>376</v>
      </c>
      <c r="P30" s="141"/>
      <c r="Q30" s="141" t="s">
        <v>376</v>
      </c>
      <c r="R30" s="141"/>
      <c r="S30" s="141" t="s">
        <v>376</v>
      </c>
      <c r="T30" s="141"/>
      <c r="U30" s="51" t="s">
        <v>111</v>
      </c>
      <c r="V30" s="141" t="s">
        <v>111</v>
      </c>
      <c r="W30" s="141"/>
      <c r="X30" s="164" t="s">
        <v>583</v>
      </c>
    </row>
    <row r="31" customFormat="false" ht="15" hidden="false" customHeight="true" outlineLevel="0" collapsed="false">
      <c r="A31" s="236" t="s">
        <v>129</v>
      </c>
      <c r="B31" s="236"/>
      <c r="C31" s="236"/>
      <c r="D31" s="236"/>
      <c r="E31" s="236"/>
      <c r="F31" s="236"/>
      <c r="G31" s="236"/>
      <c r="H31" s="236"/>
      <c r="I31" s="236"/>
      <c r="J31" s="236"/>
      <c r="K31" s="236"/>
      <c r="L31" s="236"/>
      <c r="M31" s="236"/>
      <c r="N31" s="236"/>
      <c r="O31" s="236"/>
      <c r="P31" s="236"/>
      <c r="Q31" s="236"/>
      <c r="R31" s="236"/>
      <c r="S31" s="236"/>
      <c r="T31" s="236"/>
      <c r="U31" s="236"/>
      <c r="V31" s="236"/>
      <c r="W31" s="236"/>
      <c r="X31" s="236"/>
    </row>
    <row r="32" s="234" customFormat="true" ht="15" hidden="false" customHeight="true" outlineLevel="0" collapsed="false">
      <c r="A32" s="237" t="s">
        <v>584</v>
      </c>
      <c r="B32" s="237"/>
      <c r="C32" s="237"/>
      <c r="D32" s="237"/>
      <c r="E32" s="237"/>
      <c r="F32" s="237"/>
      <c r="G32" s="237"/>
      <c r="H32" s="237"/>
      <c r="I32" s="237"/>
      <c r="J32" s="237"/>
      <c r="K32" s="237"/>
      <c r="L32" s="237"/>
      <c r="M32" s="237"/>
      <c r="N32" s="237"/>
      <c r="O32" s="237"/>
      <c r="P32" s="237"/>
      <c r="Q32" s="237"/>
      <c r="R32" s="237"/>
      <c r="S32" s="237"/>
      <c r="T32" s="237"/>
      <c r="U32" s="237"/>
      <c r="V32" s="237"/>
      <c r="W32" s="237"/>
      <c r="X32" s="237"/>
    </row>
    <row r="33" s="234" customFormat="true" ht="34.5" hidden="false" customHeight="true" outlineLevel="0" collapsed="false">
      <c r="A33" s="238" t="s">
        <v>585</v>
      </c>
      <c r="B33" s="238"/>
      <c r="C33" s="238"/>
      <c r="D33" s="238"/>
      <c r="E33" s="238"/>
      <c r="F33" s="238"/>
      <c r="G33" s="238"/>
      <c r="H33" s="238"/>
      <c r="I33" s="238"/>
      <c r="J33" s="238"/>
      <c r="K33" s="238"/>
      <c r="L33" s="238"/>
      <c r="M33" s="238"/>
      <c r="N33" s="238"/>
      <c r="O33" s="238"/>
      <c r="P33" s="238"/>
      <c r="Q33" s="238"/>
      <c r="R33" s="238"/>
      <c r="S33" s="238"/>
      <c r="T33" s="238"/>
      <c r="U33" s="238"/>
      <c r="V33" s="238"/>
      <c r="W33" s="238"/>
      <c r="X33" s="238"/>
    </row>
    <row r="34" s="234" customFormat="true" ht="29.25" hidden="false" customHeight="true" outlineLevel="0" collapsed="false">
      <c r="A34" s="238"/>
      <c r="B34" s="238"/>
      <c r="C34" s="238"/>
      <c r="D34" s="238"/>
      <c r="E34" s="238"/>
      <c r="F34" s="238"/>
      <c r="G34" s="238"/>
      <c r="H34" s="238"/>
      <c r="I34" s="238"/>
      <c r="J34" s="238"/>
      <c r="K34" s="238"/>
      <c r="L34" s="238"/>
      <c r="M34" s="238"/>
      <c r="N34" s="238"/>
      <c r="O34" s="238"/>
      <c r="P34" s="238"/>
      <c r="Q34" s="238"/>
      <c r="R34" s="238"/>
      <c r="S34" s="238"/>
      <c r="T34" s="238"/>
      <c r="U34" s="238"/>
      <c r="V34" s="238"/>
      <c r="W34" s="238"/>
      <c r="X34" s="238"/>
    </row>
    <row r="35" s="234" customFormat="true" ht="29.25" hidden="false" customHeight="true" outlineLevel="0" collapsed="false">
      <c r="A35" s="238"/>
      <c r="B35" s="238"/>
      <c r="C35" s="238"/>
      <c r="D35" s="238"/>
      <c r="E35" s="238"/>
      <c r="F35" s="238"/>
      <c r="G35" s="238"/>
      <c r="H35" s="238"/>
      <c r="I35" s="238"/>
      <c r="J35" s="238"/>
      <c r="K35" s="238"/>
      <c r="L35" s="238"/>
      <c r="M35" s="238"/>
      <c r="N35" s="238"/>
      <c r="O35" s="238"/>
      <c r="P35" s="238"/>
      <c r="Q35" s="238"/>
      <c r="R35" s="238"/>
      <c r="S35" s="238"/>
      <c r="T35" s="238"/>
      <c r="U35" s="238"/>
      <c r="V35" s="238"/>
      <c r="W35" s="238"/>
      <c r="X35" s="238"/>
    </row>
    <row r="36" s="234" customFormat="true" ht="27" hidden="false" customHeight="tru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row>
    <row r="37" s="234" customFormat="true" ht="15" hidden="false" customHeight="true" outlineLevel="0" collapsed="false">
      <c r="A37" s="239" t="s">
        <v>586</v>
      </c>
      <c r="B37" s="239"/>
      <c r="C37" s="239"/>
      <c r="D37" s="239"/>
      <c r="E37" s="239"/>
      <c r="F37" s="239"/>
      <c r="G37" s="239"/>
      <c r="H37" s="239"/>
      <c r="I37" s="239"/>
      <c r="J37" s="239"/>
      <c r="K37" s="239"/>
      <c r="L37" s="239"/>
      <c r="M37" s="239"/>
      <c r="N37" s="239"/>
      <c r="O37" s="239"/>
      <c r="P37" s="239"/>
      <c r="Q37" s="239"/>
      <c r="R37" s="239"/>
      <c r="S37" s="239"/>
      <c r="T37" s="239"/>
      <c r="U37" s="239"/>
      <c r="V37" s="239"/>
      <c r="W37" s="239"/>
      <c r="X37" s="239"/>
    </row>
    <row r="38" s="234" customFormat="true" ht="15" hidden="false" customHeight="true" outlineLevel="0" collapsed="false">
      <c r="A38" s="238" t="s">
        <v>587</v>
      </c>
      <c r="B38" s="238"/>
      <c r="C38" s="238"/>
      <c r="D38" s="238"/>
      <c r="E38" s="238"/>
      <c r="F38" s="238"/>
      <c r="G38" s="238"/>
      <c r="H38" s="238"/>
      <c r="I38" s="238"/>
      <c r="J38" s="238"/>
      <c r="K38" s="238"/>
      <c r="L38" s="238"/>
      <c r="M38" s="238"/>
      <c r="N38" s="238"/>
      <c r="O38" s="238"/>
      <c r="P38" s="238"/>
      <c r="Q38" s="238"/>
      <c r="R38" s="238"/>
      <c r="S38" s="238"/>
      <c r="T38" s="238"/>
      <c r="U38" s="238"/>
      <c r="V38" s="238"/>
      <c r="W38" s="238"/>
      <c r="X38" s="238"/>
    </row>
    <row r="39" s="234" customFormat="true" ht="15" hidden="false" customHeight="fals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row>
    <row r="40" s="234" customFormat="true" ht="1.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row>
    <row r="41" s="234" customFormat="true" ht="1.5"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row>
    <row r="42" s="234" customFormat="true" ht="8.25" hidden="false" customHeight="tru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row>
    <row r="43" customFormat="false" ht="16.5" hidden="false" customHeight="true" outlineLevel="0" collapsed="false">
      <c r="A43" s="239" t="s">
        <v>588</v>
      </c>
      <c r="B43" s="239"/>
      <c r="C43" s="239"/>
      <c r="D43" s="239"/>
      <c r="E43" s="239"/>
      <c r="F43" s="239"/>
      <c r="G43" s="239"/>
      <c r="H43" s="239"/>
      <c r="I43" s="239"/>
      <c r="J43" s="239"/>
      <c r="K43" s="239"/>
      <c r="L43" s="239"/>
      <c r="M43" s="239"/>
      <c r="N43" s="239"/>
      <c r="O43" s="239"/>
      <c r="P43" s="239"/>
      <c r="Q43" s="239"/>
      <c r="R43" s="239"/>
      <c r="S43" s="239"/>
      <c r="T43" s="239"/>
      <c r="U43" s="239"/>
      <c r="V43" s="239"/>
      <c r="W43" s="239"/>
      <c r="X43" s="239"/>
    </row>
    <row r="44" customFormat="false" ht="57" hidden="false" customHeight="true" outlineLevel="0" collapsed="false">
      <c r="A44" s="238" t="s">
        <v>589</v>
      </c>
      <c r="B44" s="238"/>
      <c r="C44" s="238"/>
      <c r="D44" s="238"/>
      <c r="E44" s="238"/>
      <c r="F44" s="238"/>
      <c r="G44" s="238"/>
      <c r="H44" s="238"/>
      <c r="I44" s="238"/>
      <c r="J44" s="238"/>
      <c r="K44" s="238"/>
      <c r="L44" s="238"/>
      <c r="M44" s="238"/>
      <c r="N44" s="238"/>
      <c r="O44" s="238"/>
      <c r="P44" s="238"/>
      <c r="Q44" s="238"/>
      <c r="R44" s="238"/>
      <c r="S44" s="238"/>
      <c r="T44" s="238"/>
      <c r="U44" s="238"/>
      <c r="V44" s="238"/>
      <c r="W44" s="238"/>
      <c r="X44" s="238"/>
    </row>
    <row r="45" customFormat="false" ht="8.25" hidden="false" customHeight="true" outlineLevel="0" collapsed="false">
      <c r="A45" s="240"/>
      <c r="B45" s="132"/>
      <c r="C45" s="132"/>
      <c r="D45" s="132"/>
      <c r="E45" s="132"/>
      <c r="F45" s="132"/>
      <c r="G45" s="132"/>
      <c r="H45" s="132"/>
      <c r="I45" s="132"/>
      <c r="J45" s="132"/>
      <c r="K45" s="132"/>
      <c r="L45" s="132"/>
      <c r="M45" s="132"/>
      <c r="N45" s="132"/>
      <c r="O45" s="132"/>
      <c r="P45" s="132"/>
      <c r="Q45" s="132"/>
      <c r="R45" s="132"/>
      <c r="S45" s="132"/>
      <c r="T45" s="132"/>
      <c r="U45" s="132"/>
      <c r="V45" s="132"/>
      <c r="W45" s="132"/>
      <c r="X45" s="241"/>
    </row>
    <row r="46" customFormat="false" ht="15" hidden="false" customHeight="true" outlineLevel="0" collapsed="false">
      <c r="A46" s="242" t="s">
        <v>590</v>
      </c>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3"/>
      <c r="Z46" s="243"/>
      <c r="AA46" s="243"/>
      <c r="AB46" s="243"/>
      <c r="AC46" s="243"/>
      <c r="AD46" s="243"/>
      <c r="AE46" s="243"/>
      <c r="AF46" s="243"/>
      <c r="AG46" s="243"/>
      <c r="AH46" s="243"/>
      <c r="AI46" s="243"/>
    </row>
    <row r="47" customFormat="false" ht="15" hidden="false" customHeight="true" outlineLevel="0" collapsed="false">
      <c r="A47" s="238" t="s">
        <v>591</v>
      </c>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44"/>
      <c r="Z47" s="244"/>
      <c r="AA47" s="244"/>
      <c r="AB47" s="244"/>
      <c r="AC47" s="244"/>
      <c r="AD47" s="244"/>
      <c r="AE47" s="244"/>
      <c r="AF47" s="244"/>
      <c r="AG47" s="244"/>
      <c r="AH47" s="244"/>
      <c r="AI47" s="244"/>
    </row>
    <row r="48" customFormat="false" ht="15" hidden="false" customHeight="false" outlineLevel="0" collapsed="false">
      <c r="A48" s="238"/>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44"/>
      <c r="Z48" s="244"/>
      <c r="AA48" s="244"/>
      <c r="AB48" s="244"/>
      <c r="AC48" s="244"/>
      <c r="AD48" s="244"/>
      <c r="AE48" s="244"/>
      <c r="AF48" s="244"/>
      <c r="AG48" s="244"/>
      <c r="AH48" s="244"/>
      <c r="AI48" s="244"/>
    </row>
    <row r="49" customFormat="false" ht="15" hidden="false" customHeight="false" outlineLevel="0" collapsed="false">
      <c r="A49" s="238"/>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44"/>
      <c r="Z49" s="244"/>
      <c r="AA49" s="244"/>
      <c r="AB49" s="244"/>
      <c r="AC49" s="244"/>
      <c r="AD49" s="244"/>
      <c r="AE49" s="244"/>
      <c r="AF49" s="244"/>
      <c r="AG49" s="244"/>
      <c r="AH49" s="244"/>
      <c r="AI49" s="244"/>
    </row>
    <row r="50" customFormat="false" ht="33" hidden="false" customHeight="tru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44"/>
      <c r="Z50" s="244"/>
      <c r="AA50" s="244"/>
      <c r="AB50" s="244"/>
      <c r="AC50" s="244"/>
      <c r="AD50" s="244"/>
      <c r="AE50" s="244"/>
      <c r="AF50" s="244"/>
      <c r="AG50" s="244"/>
      <c r="AH50" s="244"/>
      <c r="AI50" s="244"/>
    </row>
    <row r="51" customFormat="false" ht="18.75" hidden="false" customHeight="true" outlineLevel="0" collapsed="false">
      <c r="A51" s="245"/>
      <c r="B51" s="246"/>
      <c r="C51" s="246"/>
      <c r="D51" s="246"/>
      <c r="E51" s="246"/>
      <c r="F51" s="246"/>
      <c r="G51" s="246"/>
      <c r="H51" s="246"/>
      <c r="I51" s="246"/>
      <c r="J51" s="246"/>
      <c r="K51" s="246"/>
      <c r="L51" s="246"/>
      <c r="M51" s="246"/>
      <c r="N51" s="246"/>
      <c r="O51" s="246"/>
      <c r="P51" s="246"/>
      <c r="Q51" s="246"/>
      <c r="R51" s="246"/>
      <c r="S51" s="246"/>
      <c r="T51" s="246"/>
      <c r="U51" s="246"/>
      <c r="V51" s="246"/>
      <c r="W51" s="246"/>
      <c r="X51" s="247"/>
      <c r="Y51" s="244"/>
      <c r="Z51" s="244"/>
      <c r="AA51" s="244"/>
      <c r="AB51" s="244"/>
      <c r="AC51" s="244"/>
      <c r="AD51" s="244"/>
      <c r="AE51" s="244"/>
      <c r="AF51" s="244"/>
      <c r="AG51" s="244"/>
      <c r="AH51" s="244"/>
      <c r="AI51" s="244"/>
    </row>
    <row r="52" customFormat="false" ht="16.5" hidden="false" customHeight="true" outlineLevel="0" collapsed="false">
      <c r="A52" s="242" t="s">
        <v>592</v>
      </c>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4"/>
      <c r="Z52" s="244"/>
      <c r="AA52" s="244"/>
      <c r="AB52" s="244"/>
      <c r="AC52" s="244"/>
      <c r="AD52" s="244"/>
      <c r="AE52" s="244"/>
      <c r="AF52" s="244"/>
      <c r="AG52" s="244"/>
      <c r="AH52" s="244"/>
      <c r="AI52" s="244"/>
    </row>
    <row r="53" customFormat="false" ht="66.75" hidden="false" customHeight="true" outlineLevel="0" collapsed="false">
      <c r="A53" s="238" t="s">
        <v>593</v>
      </c>
      <c r="B53" s="238"/>
      <c r="C53" s="238"/>
      <c r="D53" s="238"/>
      <c r="E53" s="238"/>
      <c r="F53" s="238"/>
      <c r="G53" s="238"/>
      <c r="H53" s="238"/>
      <c r="I53" s="238"/>
      <c r="J53" s="238"/>
      <c r="K53" s="238"/>
      <c r="L53" s="238"/>
      <c r="M53" s="238"/>
      <c r="N53" s="238"/>
      <c r="O53" s="238"/>
      <c r="P53" s="238"/>
      <c r="Q53" s="238"/>
      <c r="R53" s="238"/>
      <c r="S53" s="238"/>
      <c r="T53" s="238"/>
      <c r="U53" s="238"/>
      <c r="V53" s="238"/>
      <c r="W53" s="238"/>
      <c r="X53" s="238"/>
    </row>
    <row r="54" customFormat="false" ht="6" hidden="false" customHeight="true" outlineLevel="0" collapsed="false">
      <c r="A54" s="245"/>
      <c r="B54" s="246"/>
      <c r="C54" s="246"/>
      <c r="D54" s="246"/>
      <c r="E54" s="246"/>
      <c r="F54" s="246"/>
      <c r="G54" s="246"/>
      <c r="H54" s="246"/>
      <c r="I54" s="246"/>
      <c r="J54" s="246"/>
      <c r="K54" s="246"/>
      <c r="L54" s="246"/>
      <c r="M54" s="246"/>
      <c r="N54" s="246"/>
      <c r="O54" s="246"/>
      <c r="P54" s="246"/>
      <c r="Q54" s="246"/>
      <c r="R54" s="246"/>
      <c r="S54" s="246"/>
      <c r="T54" s="246"/>
      <c r="U54" s="246"/>
      <c r="V54" s="246"/>
      <c r="W54" s="246"/>
      <c r="X54" s="247"/>
    </row>
    <row r="55" customFormat="false" ht="16.5" hidden="false" customHeight="true" outlineLevel="0" collapsed="false">
      <c r="A55" s="248" t="s">
        <v>594</v>
      </c>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9"/>
      <c r="Z55" s="249"/>
      <c r="AA55" s="249"/>
      <c r="AB55" s="249"/>
      <c r="AC55" s="249"/>
      <c r="AD55" s="249"/>
      <c r="AE55" s="249"/>
      <c r="AF55" s="249"/>
      <c r="AG55" s="249"/>
      <c r="AH55" s="249"/>
      <c r="AI55" s="249"/>
    </row>
    <row r="56" customFormat="false" ht="15" hidden="false" customHeight="true" outlineLevel="0" collapsed="false">
      <c r="A56" s="242" t="s">
        <v>590</v>
      </c>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3"/>
      <c r="Z56" s="243"/>
      <c r="AA56" s="243"/>
      <c r="AB56" s="243"/>
      <c r="AC56" s="243"/>
      <c r="AD56" s="243"/>
      <c r="AE56" s="243"/>
      <c r="AF56" s="243"/>
      <c r="AG56" s="243"/>
      <c r="AH56" s="243"/>
      <c r="AI56" s="243"/>
    </row>
    <row r="57" customFormat="false" ht="15" hidden="false" customHeight="true" outlineLevel="0" collapsed="false">
      <c r="A57" s="238" t="s">
        <v>595</v>
      </c>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44"/>
      <c r="Z57" s="244"/>
      <c r="AA57" s="244"/>
      <c r="AB57" s="244"/>
      <c r="AC57" s="244"/>
      <c r="AD57" s="244"/>
      <c r="AE57" s="244"/>
      <c r="AF57" s="244"/>
      <c r="AG57" s="244"/>
      <c r="AH57" s="244"/>
      <c r="AI57" s="244"/>
    </row>
    <row r="58" customFormat="false" ht="15" hidden="false" customHeight="false" outlineLevel="0" collapsed="false">
      <c r="A58" s="238"/>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44"/>
      <c r="Z58" s="244"/>
      <c r="AA58" s="244"/>
      <c r="AB58" s="244"/>
      <c r="AC58" s="244"/>
      <c r="AD58" s="244"/>
      <c r="AE58" s="244"/>
      <c r="AF58" s="244"/>
      <c r="AG58" s="244"/>
      <c r="AH58" s="244"/>
      <c r="AI58" s="244"/>
    </row>
    <row r="59" customFormat="false" ht="15" hidden="false" customHeight="fals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44"/>
      <c r="Z59" s="244"/>
      <c r="AA59" s="244"/>
      <c r="AB59" s="244"/>
      <c r="AC59" s="244"/>
      <c r="AD59" s="244"/>
      <c r="AE59" s="244"/>
      <c r="AF59" s="244"/>
      <c r="AG59" s="244"/>
      <c r="AH59" s="244"/>
      <c r="AI59" s="244"/>
    </row>
    <row r="60" customFormat="false" ht="54"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44"/>
      <c r="Z60" s="244"/>
      <c r="AA60" s="244"/>
      <c r="AB60" s="244"/>
      <c r="AC60" s="244"/>
      <c r="AD60" s="244"/>
      <c r="AE60" s="244"/>
      <c r="AF60" s="244"/>
      <c r="AG60" s="244"/>
      <c r="AH60" s="244"/>
      <c r="AI60" s="244"/>
    </row>
    <row r="61" customFormat="false" ht="12.75" hidden="false" customHeight="true" outlineLevel="0" collapsed="false">
      <c r="A61" s="242" t="s">
        <v>592</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4"/>
      <c r="Z61" s="244"/>
      <c r="AA61" s="244"/>
      <c r="AB61" s="244"/>
      <c r="AC61" s="244"/>
      <c r="AD61" s="244"/>
      <c r="AE61" s="244"/>
      <c r="AF61" s="244"/>
      <c r="AG61" s="244"/>
      <c r="AH61" s="244"/>
      <c r="AI61" s="244"/>
    </row>
    <row r="62" customFormat="false" ht="56.25" hidden="false" customHeight="true" outlineLevel="0" collapsed="false">
      <c r="A62" s="238" t="s">
        <v>596</v>
      </c>
      <c r="B62" s="238"/>
      <c r="C62" s="238"/>
      <c r="D62" s="238"/>
      <c r="E62" s="238"/>
      <c r="F62" s="238"/>
      <c r="G62" s="238"/>
      <c r="H62" s="238"/>
      <c r="I62" s="238"/>
      <c r="J62" s="238"/>
      <c r="K62" s="238"/>
      <c r="L62" s="238"/>
      <c r="M62" s="238"/>
      <c r="N62" s="238"/>
      <c r="O62" s="238"/>
      <c r="P62" s="238"/>
      <c r="Q62" s="238"/>
      <c r="R62" s="238"/>
      <c r="S62" s="238"/>
      <c r="T62" s="238"/>
      <c r="U62" s="238"/>
      <c r="V62" s="238"/>
      <c r="W62" s="238"/>
      <c r="X62" s="238"/>
    </row>
    <row r="63" customFormat="false" ht="15" hidden="false" customHeight="true" outlineLevel="0" collapsed="false">
      <c r="A63" s="248" t="s">
        <v>597</v>
      </c>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3"/>
      <c r="Z63" s="243"/>
      <c r="AA63" s="243"/>
      <c r="AB63" s="243"/>
      <c r="AC63" s="243"/>
      <c r="AD63" s="243"/>
      <c r="AE63" s="243"/>
      <c r="AF63" s="243"/>
      <c r="AG63" s="243"/>
      <c r="AH63" s="243"/>
      <c r="AI63" s="243"/>
    </row>
    <row r="64" customFormat="false" ht="15" hidden="false" customHeight="true" outlineLevel="0" collapsed="false">
      <c r="A64" s="242" t="s">
        <v>590</v>
      </c>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3"/>
      <c r="Z64" s="243"/>
      <c r="AA64" s="243"/>
      <c r="AB64" s="243"/>
      <c r="AC64" s="243"/>
      <c r="AD64" s="243"/>
      <c r="AE64" s="243"/>
      <c r="AF64" s="243"/>
      <c r="AG64" s="243"/>
      <c r="AH64" s="243"/>
      <c r="AI64" s="243"/>
    </row>
    <row r="65" customFormat="false" ht="15" hidden="false" customHeight="true" outlineLevel="0" collapsed="false">
      <c r="A65" s="238" t="s">
        <v>598</v>
      </c>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44"/>
      <c r="Z65" s="244"/>
      <c r="AA65" s="244"/>
      <c r="AB65" s="244"/>
      <c r="AC65" s="244"/>
      <c r="AD65" s="244"/>
      <c r="AE65" s="244"/>
      <c r="AF65" s="244"/>
      <c r="AG65" s="244"/>
      <c r="AH65" s="244"/>
      <c r="AI65" s="244"/>
    </row>
    <row r="66" customFormat="false" ht="1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44"/>
      <c r="Z66" s="244"/>
      <c r="AA66" s="244"/>
      <c r="AB66" s="244"/>
      <c r="AC66" s="244"/>
      <c r="AD66" s="244"/>
      <c r="AE66" s="244"/>
      <c r="AF66" s="244"/>
      <c r="AG66" s="244"/>
      <c r="AH66" s="244"/>
      <c r="AI66" s="244"/>
    </row>
    <row r="67" customFormat="false" ht="1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44"/>
      <c r="Z67" s="244"/>
      <c r="AA67" s="244"/>
      <c r="AB67" s="244"/>
      <c r="AC67" s="244"/>
      <c r="AD67" s="244"/>
      <c r="AE67" s="244"/>
      <c r="AF67" s="244"/>
      <c r="AG67" s="244"/>
      <c r="AH67" s="244"/>
      <c r="AI67" s="244"/>
    </row>
    <row r="68" customFormat="false" ht="57"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44"/>
      <c r="Z68" s="244"/>
      <c r="AA68" s="244"/>
      <c r="AB68" s="244"/>
      <c r="AC68" s="244"/>
      <c r="AD68" s="244"/>
      <c r="AE68" s="244"/>
      <c r="AF68" s="244"/>
      <c r="AG68" s="244"/>
      <c r="AH68" s="244"/>
      <c r="AI68" s="244"/>
    </row>
    <row r="69" customFormat="false" ht="15" hidden="false" customHeight="false" outlineLevel="0" collapsed="false">
      <c r="A69" s="240"/>
      <c r="B69" s="132"/>
      <c r="C69" s="132"/>
      <c r="D69" s="132"/>
      <c r="E69" s="132"/>
      <c r="F69" s="132"/>
      <c r="G69" s="132"/>
      <c r="H69" s="132"/>
      <c r="I69" s="132"/>
      <c r="J69" s="132"/>
      <c r="K69" s="132"/>
      <c r="L69" s="132"/>
      <c r="M69" s="132"/>
      <c r="N69" s="132"/>
      <c r="O69" s="132"/>
      <c r="P69" s="132"/>
      <c r="Q69" s="132"/>
      <c r="R69" s="132"/>
      <c r="S69" s="132"/>
      <c r="T69" s="132"/>
      <c r="U69" s="132"/>
      <c r="V69" s="132"/>
      <c r="W69" s="132"/>
      <c r="X69" s="241"/>
    </row>
    <row r="70" customFormat="false" ht="15" hidden="false" customHeight="true" outlineLevel="0" collapsed="false">
      <c r="A70" s="242" t="s">
        <v>592</v>
      </c>
      <c r="B70" s="242"/>
      <c r="C70" s="242"/>
      <c r="D70" s="242"/>
      <c r="E70" s="242"/>
      <c r="F70" s="242"/>
      <c r="G70" s="242"/>
      <c r="H70" s="242"/>
      <c r="I70" s="242"/>
      <c r="J70" s="242"/>
      <c r="K70" s="242"/>
      <c r="L70" s="242"/>
      <c r="M70" s="242"/>
      <c r="N70" s="242"/>
      <c r="O70" s="242"/>
      <c r="P70" s="242"/>
      <c r="Q70" s="242"/>
      <c r="R70" s="242"/>
      <c r="S70" s="242"/>
      <c r="T70" s="242"/>
      <c r="U70" s="242"/>
      <c r="V70" s="242"/>
      <c r="W70" s="242"/>
      <c r="X70" s="242"/>
    </row>
    <row r="71" customFormat="false" ht="100.5" hidden="false" customHeight="true" outlineLevel="0" collapsed="false">
      <c r="A71" s="238" t="s">
        <v>599</v>
      </c>
      <c r="B71" s="238"/>
      <c r="C71" s="238"/>
      <c r="D71" s="238"/>
      <c r="E71" s="238"/>
      <c r="F71" s="238"/>
      <c r="G71" s="238"/>
      <c r="H71" s="238"/>
      <c r="I71" s="238"/>
      <c r="J71" s="238"/>
      <c r="K71" s="238"/>
      <c r="L71" s="238"/>
      <c r="M71" s="238"/>
      <c r="N71" s="238"/>
      <c r="O71" s="238"/>
      <c r="P71" s="238"/>
      <c r="Q71" s="238"/>
      <c r="R71" s="238"/>
      <c r="S71" s="238"/>
      <c r="T71" s="238"/>
      <c r="U71" s="238"/>
      <c r="V71" s="238"/>
      <c r="W71" s="238"/>
      <c r="X71" s="238"/>
    </row>
    <row r="72" customFormat="false" ht="15" hidden="false" customHeight="true" outlineLevel="0" collapsed="false">
      <c r="A72" s="242" t="s">
        <v>600</v>
      </c>
      <c r="B72" s="242"/>
      <c r="C72" s="242"/>
      <c r="D72" s="242"/>
      <c r="E72" s="242"/>
      <c r="F72" s="242"/>
      <c r="G72" s="242"/>
      <c r="H72" s="242"/>
      <c r="I72" s="242"/>
      <c r="J72" s="242"/>
      <c r="K72" s="242"/>
      <c r="L72" s="242"/>
      <c r="M72" s="242"/>
      <c r="N72" s="242"/>
      <c r="O72" s="242"/>
      <c r="P72" s="242"/>
      <c r="Q72" s="242"/>
      <c r="R72" s="242"/>
      <c r="S72" s="242"/>
      <c r="T72" s="242"/>
      <c r="U72" s="242"/>
      <c r="V72" s="242"/>
      <c r="W72" s="242"/>
      <c r="X72" s="242"/>
    </row>
    <row r="73" customFormat="false" ht="33" hidden="false" customHeight="true" outlineLevel="0" collapsed="false">
      <c r="A73" s="250" t="s">
        <v>601</v>
      </c>
      <c r="B73" s="250"/>
      <c r="C73" s="250"/>
      <c r="D73" s="250"/>
      <c r="E73" s="250"/>
      <c r="F73" s="250"/>
      <c r="G73" s="250"/>
      <c r="H73" s="250"/>
      <c r="I73" s="250"/>
      <c r="J73" s="250"/>
      <c r="K73" s="250"/>
      <c r="L73" s="250"/>
      <c r="M73" s="250"/>
      <c r="N73" s="250"/>
      <c r="O73" s="250"/>
      <c r="P73" s="250"/>
      <c r="Q73" s="250"/>
      <c r="R73" s="250"/>
      <c r="S73" s="250"/>
      <c r="T73" s="250"/>
      <c r="U73" s="250"/>
      <c r="V73" s="250"/>
      <c r="W73" s="250"/>
      <c r="X73" s="250"/>
    </row>
    <row r="74" customFormat="false" ht="15" hidden="false" customHeight="true" outlineLevel="0" collapsed="false">
      <c r="A74" s="242" t="s">
        <v>602</v>
      </c>
      <c r="B74" s="242"/>
      <c r="C74" s="242"/>
      <c r="D74" s="242"/>
      <c r="E74" s="242"/>
      <c r="F74" s="242"/>
      <c r="G74" s="242"/>
      <c r="H74" s="242"/>
      <c r="I74" s="242"/>
      <c r="J74" s="242"/>
      <c r="K74" s="242"/>
      <c r="L74" s="242"/>
      <c r="M74" s="242"/>
      <c r="N74" s="242"/>
      <c r="O74" s="242"/>
      <c r="P74" s="242"/>
      <c r="Q74" s="242"/>
      <c r="R74" s="242"/>
      <c r="S74" s="242"/>
      <c r="T74" s="242"/>
      <c r="U74" s="242"/>
      <c r="V74" s="242"/>
      <c r="W74" s="242"/>
      <c r="X74" s="242"/>
    </row>
    <row r="75" customFormat="false" ht="52.5" hidden="false" customHeight="true" outlineLevel="0" collapsed="false">
      <c r="A75" s="251" t="s">
        <v>603</v>
      </c>
      <c r="B75" s="251"/>
      <c r="C75" s="251"/>
      <c r="D75" s="251"/>
      <c r="E75" s="251"/>
      <c r="F75" s="251"/>
      <c r="G75" s="251"/>
      <c r="H75" s="251"/>
      <c r="I75" s="251"/>
      <c r="J75" s="251"/>
      <c r="K75" s="251"/>
      <c r="L75" s="251"/>
      <c r="M75" s="251"/>
      <c r="N75" s="251"/>
      <c r="O75" s="251"/>
      <c r="P75" s="251"/>
      <c r="Q75" s="251"/>
      <c r="R75" s="251"/>
      <c r="S75" s="251"/>
      <c r="T75" s="251"/>
      <c r="U75" s="251"/>
      <c r="V75" s="251"/>
      <c r="W75" s="251"/>
      <c r="X75" s="251"/>
    </row>
  </sheetData>
  <mergeCells count="210">
    <mergeCell ref="A1:X3"/>
    <mergeCell ref="A4:X4"/>
    <mergeCell ref="A6:G6"/>
    <mergeCell ref="H6:O6"/>
    <mergeCell ref="P6:X6"/>
    <mergeCell ref="A7:O7"/>
    <mergeCell ref="P7:X7"/>
    <mergeCell ref="A8:A9"/>
    <mergeCell ref="B8:E8"/>
    <mergeCell ref="F8:G9"/>
    <mergeCell ref="H8:J9"/>
    <mergeCell ref="K8:L9"/>
    <mergeCell ref="M8:N9"/>
    <mergeCell ref="O8:O9"/>
    <mergeCell ref="S8:S9"/>
    <mergeCell ref="T8:V9"/>
    <mergeCell ref="W8:X9"/>
    <mergeCell ref="F10:G10"/>
    <mergeCell ref="H10:J10"/>
    <mergeCell ref="K10:L10"/>
    <mergeCell ref="M10:N10"/>
    <mergeCell ref="T10:V10"/>
    <mergeCell ref="W10:X10"/>
    <mergeCell ref="F11:G11"/>
    <mergeCell ref="H11:J11"/>
    <mergeCell ref="K11:L11"/>
    <mergeCell ref="M11:N11"/>
    <mergeCell ref="T11:V11"/>
    <mergeCell ref="W11:X11"/>
    <mergeCell ref="F12:G12"/>
    <mergeCell ref="H12:J12"/>
    <mergeCell ref="K12:L12"/>
    <mergeCell ref="M12:N12"/>
    <mergeCell ref="T12:V12"/>
    <mergeCell ref="W12:X12"/>
    <mergeCell ref="F13:G13"/>
    <mergeCell ref="H13:J13"/>
    <mergeCell ref="K13:L13"/>
    <mergeCell ref="M13:N13"/>
    <mergeCell ref="T13:V13"/>
    <mergeCell ref="W13:X13"/>
    <mergeCell ref="F14:G14"/>
    <mergeCell ref="H14:J14"/>
    <mergeCell ref="K14:L14"/>
    <mergeCell ref="M14:N14"/>
    <mergeCell ref="T14:V14"/>
    <mergeCell ref="W14:X14"/>
    <mergeCell ref="A15:X15"/>
    <mergeCell ref="A16:B17"/>
    <mergeCell ref="C16:D17"/>
    <mergeCell ref="E16:F17"/>
    <mergeCell ref="G16:H17"/>
    <mergeCell ref="I16:J17"/>
    <mergeCell ref="K16:L17"/>
    <mergeCell ref="M16:N17"/>
    <mergeCell ref="O16:P17"/>
    <mergeCell ref="Q16:R17"/>
    <mergeCell ref="S16:T17"/>
    <mergeCell ref="U16:U17"/>
    <mergeCell ref="V16:W17"/>
    <mergeCell ref="X16:X17"/>
    <mergeCell ref="A18:B18"/>
    <mergeCell ref="C18:D18"/>
    <mergeCell ref="E18:F18"/>
    <mergeCell ref="G18:H18"/>
    <mergeCell ref="I18:J18"/>
    <mergeCell ref="K18:L18"/>
    <mergeCell ref="M18:N18"/>
    <mergeCell ref="O18:P18"/>
    <mergeCell ref="Q18:R18"/>
    <mergeCell ref="S18:T18"/>
    <mergeCell ref="V18:W18"/>
    <mergeCell ref="A19:B19"/>
    <mergeCell ref="C19:D19"/>
    <mergeCell ref="E19:F19"/>
    <mergeCell ref="G19:H19"/>
    <mergeCell ref="I19:J19"/>
    <mergeCell ref="K19:L19"/>
    <mergeCell ref="M19:N19"/>
    <mergeCell ref="O19:P19"/>
    <mergeCell ref="Q19:R19"/>
    <mergeCell ref="S19:T19"/>
    <mergeCell ref="V19:W19"/>
    <mergeCell ref="A20:B20"/>
    <mergeCell ref="C20:D20"/>
    <mergeCell ref="E20:F20"/>
    <mergeCell ref="G20:H20"/>
    <mergeCell ref="I20:J20"/>
    <mergeCell ref="K20:L20"/>
    <mergeCell ref="M20:N20"/>
    <mergeCell ref="O20:P20"/>
    <mergeCell ref="Q20:R20"/>
    <mergeCell ref="S20:T20"/>
    <mergeCell ref="V20:W20"/>
    <mergeCell ref="A21:B21"/>
    <mergeCell ref="C21:D21"/>
    <mergeCell ref="E21:F21"/>
    <mergeCell ref="G21:H21"/>
    <mergeCell ref="I21:J21"/>
    <mergeCell ref="K21:L21"/>
    <mergeCell ref="M21:N21"/>
    <mergeCell ref="O21:P21"/>
    <mergeCell ref="Q21:R21"/>
    <mergeCell ref="S21:T21"/>
    <mergeCell ref="V21:W21"/>
    <mergeCell ref="A22:B22"/>
    <mergeCell ref="C22:D22"/>
    <mergeCell ref="E22:F22"/>
    <mergeCell ref="G22:H22"/>
    <mergeCell ref="I22:J22"/>
    <mergeCell ref="K22:L22"/>
    <mergeCell ref="M22:N22"/>
    <mergeCell ref="O22:P22"/>
    <mergeCell ref="Q22:R22"/>
    <mergeCell ref="S22:T22"/>
    <mergeCell ref="V22:W22"/>
    <mergeCell ref="A23:X23"/>
    <mergeCell ref="A24:B25"/>
    <mergeCell ref="C24:D25"/>
    <mergeCell ref="E24:F25"/>
    <mergeCell ref="G24:H25"/>
    <mergeCell ref="I24:J25"/>
    <mergeCell ref="K24:L25"/>
    <mergeCell ref="M24:N25"/>
    <mergeCell ref="O24:P25"/>
    <mergeCell ref="Q24:R25"/>
    <mergeCell ref="S24:T25"/>
    <mergeCell ref="U24:U25"/>
    <mergeCell ref="V24:W25"/>
    <mergeCell ref="X24:X25"/>
    <mergeCell ref="A26:B26"/>
    <mergeCell ref="C26:D26"/>
    <mergeCell ref="E26:F26"/>
    <mergeCell ref="G26:H26"/>
    <mergeCell ref="I26:J26"/>
    <mergeCell ref="K26:L26"/>
    <mergeCell ref="M26:N26"/>
    <mergeCell ref="O26:P26"/>
    <mergeCell ref="Q26:R26"/>
    <mergeCell ref="S26:T26"/>
    <mergeCell ref="V26:W26"/>
    <mergeCell ref="A27:B27"/>
    <mergeCell ref="C27:D27"/>
    <mergeCell ref="E27:F27"/>
    <mergeCell ref="G27:H27"/>
    <mergeCell ref="I27:J27"/>
    <mergeCell ref="K27:L27"/>
    <mergeCell ref="M27:N27"/>
    <mergeCell ref="O27:P27"/>
    <mergeCell ref="Q27:R27"/>
    <mergeCell ref="S27:T27"/>
    <mergeCell ref="V27:W27"/>
    <mergeCell ref="A28:B28"/>
    <mergeCell ref="C28:D28"/>
    <mergeCell ref="E28:F28"/>
    <mergeCell ref="G28:H28"/>
    <mergeCell ref="I28:J28"/>
    <mergeCell ref="K28:L28"/>
    <mergeCell ref="M28:N28"/>
    <mergeCell ref="O28:P28"/>
    <mergeCell ref="Q28:R28"/>
    <mergeCell ref="S28:T28"/>
    <mergeCell ref="V28:W28"/>
    <mergeCell ref="A29:B29"/>
    <mergeCell ref="C29:D29"/>
    <mergeCell ref="E29:F29"/>
    <mergeCell ref="G29:H29"/>
    <mergeCell ref="I29:J29"/>
    <mergeCell ref="K29:L29"/>
    <mergeCell ref="M29:N29"/>
    <mergeCell ref="O29:P29"/>
    <mergeCell ref="Q29:R29"/>
    <mergeCell ref="S29:T29"/>
    <mergeCell ref="V29:W29"/>
    <mergeCell ref="A30:B30"/>
    <mergeCell ref="C30:D30"/>
    <mergeCell ref="E30:F30"/>
    <mergeCell ref="G30:H30"/>
    <mergeCell ref="I30:J30"/>
    <mergeCell ref="K30:L30"/>
    <mergeCell ref="M30:N30"/>
    <mergeCell ref="O30:P30"/>
    <mergeCell ref="Q30:R30"/>
    <mergeCell ref="S30:T30"/>
    <mergeCell ref="V30:W30"/>
    <mergeCell ref="A31:X31"/>
    <mergeCell ref="A32:X32"/>
    <mergeCell ref="A33:X36"/>
    <mergeCell ref="A37:X37"/>
    <mergeCell ref="A38:X42"/>
    <mergeCell ref="A43:X43"/>
    <mergeCell ref="A44:X44"/>
    <mergeCell ref="A46:X46"/>
    <mergeCell ref="A47:X50"/>
    <mergeCell ref="A52:X52"/>
    <mergeCell ref="A53:X53"/>
    <mergeCell ref="A55:X55"/>
    <mergeCell ref="A56:X56"/>
    <mergeCell ref="A57:X60"/>
    <mergeCell ref="A61:X61"/>
    <mergeCell ref="A62:X62"/>
    <mergeCell ref="A63:X63"/>
    <mergeCell ref="A64:X64"/>
    <mergeCell ref="A65:X68"/>
    <mergeCell ref="A70:X70"/>
    <mergeCell ref="A71:X71"/>
    <mergeCell ref="A72:X72"/>
    <mergeCell ref="A73:X73"/>
    <mergeCell ref="A74:X74"/>
    <mergeCell ref="A75:X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6:16:57Z</dcterms:created>
  <dc:creator>Zully</dc:creator>
  <dc:description/>
  <dc:language>en-US</dc:language>
  <cp:lastModifiedBy>Zully</cp:lastModifiedBy>
  <cp:lastPrinted>2013-11-01T23:59:15Z</cp:lastPrinted>
  <dcterms:modified xsi:type="dcterms:W3CDTF">2014-10-02T00:05:37Z</dcterms:modified>
  <cp:revision>0</cp:revision>
  <dc:subject/>
  <dc:title/>
</cp:coreProperties>
</file>